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25" sheetId="1" state="visible" r:id="rId2"/>
  </sheets>
  <definedNames>
    <definedName function="false" hidden="false" localSheetId="0" name="_xlnm.Print_Area" vbProcedure="false">'2025'!$A$1:$H$1202</definedName>
    <definedName function="false" hidden="false" localSheetId="0" name="_xlnm.Print_Titles" vbProcedure="false">'2025'!$4:$8</definedName>
    <definedName function="false" hidden="true" localSheetId="0" name="_xlnm._FilterDatabase" vbProcedure="false">'2025'!$A$8:$I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казало мин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9</xdr:row>
                <xdr:rowOff>2</xdr:rowOff>
              </xdr:from>
              <xdr:to>
                <xdr:col>8</xdr:col>
                <xdr:colOff>21</xdr:colOff>
                <xdr:row>1603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казало мин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0</xdr:row>
                <xdr:rowOff>2</xdr:rowOff>
              </xdr:from>
              <xdr:to>
                <xdr:col>8</xdr:col>
                <xdr:colOff>21</xdr:colOff>
                <xdr:row>1604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казало мин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1</xdr:row>
                <xdr:rowOff>2</xdr:rowOff>
              </xdr:from>
              <xdr:to>
                <xdr:col>8</xdr:col>
                <xdr:colOff>21</xdr:colOff>
                <xdr:row>1605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казало мин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2</xdr:row>
                <xdr:rowOff>2</xdr:rowOff>
              </xdr:from>
              <xdr:to>
                <xdr:col>8</xdr:col>
                <xdr:colOff>21</xdr:colOff>
                <xdr:row>1606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казало мин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3</xdr:row>
                <xdr:rowOff>2</xdr:rowOff>
              </xdr:from>
              <xdr:to>
                <xdr:col>8</xdr:col>
                <xdr:colOff>21</xdr:colOff>
                <xdr:row>16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5" uniqueCount="1896">
  <si>
    <t xml:space="preserve">Бланк заказа - 2025</t>
  </si>
  <si>
    <t xml:space="preserve">№ п/п</t>
  </si>
  <si>
    <t xml:space="preserve">Авторы, наименование учебного издания</t>
  </si>
  <si>
    <t xml:space="preserve">класс</t>
  </si>
  <si>
    <t xml:space="preserve">Количество частей, наличие электронного приложения</t>
  </si>
  <si>
    <t xml:space="preserve">№ в федеральном перечне </t>
  </si>
  <si>
    <t xml:space="preserve">Заказ, шт. (комплектов)</t>
  </si>
  <si>
    <t xml:space="preserve">Цена за единицу (комплект), руб. </t>
  </si>
  <si>
    <t xml:space="preserve">Сумма заказа, руб.</t>
  </si>
  <si>
    <t xml:space="preserve">Предельный срок использования учебника</t>
  </si>
  <si>
    <t xml:space="preserve">ООО ОИЦ «АКАДЕМИЯ»</t>
  </si>
  <si>
    <t xml:space="preserve">Мединский В.Р., Торкунов А.В.//История. История России. 1914-1945 годы</t>
  </si>
  <si>
    <t xml:space="preserve">СПО</t>
  </si>
  <si>
    <t xml:space="preserve">1.2.1.1.1.1.</t>
  </si>
  <si>
    <t xml:space="preserve">Мединский В.Р., Торкунов А.В.//История. История России. 1945 год  – начало XXI века</t>
  </si>
  <si>
    <t xml:space="preserve">1.2.1.1.1.2.</t>
  </si>
  <si>
    <t xml:space="preserve">Мединский В.Р., Чубарьян А.О.//История. Всеобщая история. 1914 год – начало XXI века (в 2 частях)</t>
  </si>
  <si>
    <t xml:space="preserve">2ч.</t>
  </si>
  <si>
    <t xml:space="preserve">1.2.1.1.2.1.</t>
  </si>
  <si>
    <t xml:space="preserve">Башмаков М.И.//Математика</t>
  </si>
  <si>
    <t xml:space="preserve">2.2.3.1.1.1.</t>
  </si>
  <si>
    <t xml:space="preserve">Цветкова М.С.//Информатика </t>
  </si>
  <si>
    <t xml:space="preserve">2.2.3.2.1.1.</t>
  </si>
  <si>
    <t xml:space="preserve">Дмитриева В.Ф.//Физика. Технологический профиль: в 2 ч. Часть 1</t>
  </si>
  <si>
    <t xml:space="preserve">2.2.4.1.1.1.</t>
  </si>
  <si>
    <t xml:space="preserve">Дмитриева В.Ф.//Физика. Технологический профиль: в 2 ч. Часть 2</t>
  </si>
  <si>
    <t xml:space="preserve">Фещенко Т.С.//Физика. Социально-экономический, гуманитарный профили</t>
  </si>
  <si>
    <t xml:space="preserve">2.2.4.1.1.3.</t>
  </si>
  <si>
    <t xml:space="preserve">Каджаева М.Р.//Финансовая грамотность 10-11 классы</t>
  </si>
  <si>
    <t xml:space="preserve">10-11</t>
  </si>
  <si>
    <t xml:space="preserve">2.1.3.6.2.3.1.</t>
  </si>
  <si>
    <t xml:space="preserve">Габриелян О.С.//Химия. Естественно-научный профиль</t>
  </si>
  <si>
    <t xml:space="preserve">2.2.4.2.2.1.</t>
  </si>
  <si>
    <t xml:space="preserve">Габриелян О.С.//Химия. Технологический профиль</t>
  </si>
  <si>
    <t xml:space="preserve">2.2.4.2.1.1.</t>
  </si>
  <si>
    <t xml:space="preserve">Всего:</t>
  </si>
  <si>
    <t xml:space="preserve">Х</t>
  </si>
  <si>
    <t xml:space="preserve">Издательство "Владос"</t>
  </si>
  <si>
    <t xml:space="preserve">Тригер Р.Д., Владимирова Е.В. Подготовка к обучению грамоте (для обучающихся с задержкой психического развития)</t>
  </si>
  <si>
    <t xml:space="preserve">1 доп.</t>
  </si>
  <si>
    <t xml:space="preserve">1.3.5.1.1.1.1.1.</t>
  </si>
  <si>
    <t xml:space="preserve">Тригер Р.Д., Владимирова Е.В. Обучение грамоте. Подготовка к обучению письму и чтению. Звуки речи, слова, предложения. (для обучающихся с задержкой психического развития) В 2-х частях.</t>
  </si>
  <si>
    <t xml:space="preserve">1.3.5.1.1.1.1.2.</t>
  </si>
  <si>
    <t xml:space="preserve">Граш Н.Е. Чтение и развитие речи. 1 кл. Для ОО, реализующих АООП НОО глухих обучающихся в соответствии с ФГОС НОО ОВЗ с CD-диском. В 3-х частях.</t>
  </si>
  <si>
    <t xml:space="preserve">3ч.</t>
  </si>
  <si>
    <t xml:space="preserve">1.3.1.1.1.2.1.1.</t>
  </si>
  <si>
    <t xml:space="preserve">Граш Н.Е. Чтение и развитие речи. 2 кл. Для ОО, реализующих АООП НОО глухих обучающихся в соответствии с ФГОС НОО ОВЗ с CD-диском. В 2-х частях.</t>
  </si>
  <si>
    <t xml:space="preserve">1.3.1.1.1.2.1.2.</t>
  </si>
  <si>
    <t xml:space="preserve">Граш Н.Е. Чтение и развитие речи. 3 кл. Для ОО, реализующих АООП НОО глухих обучающихся в соответствии с ФГОС НОО ОВЗ с CD-диском. В 2-х частях.</t>
  </si>
  <si>
    <t xml:space="preserve">1.3.1.1.1.2.1.3.</t>
  </si>
  <si>
    <t xml:space="preserve">Граш Н.Е. Чтение и развитие речи. 4 кл. Для ОО, реализующих АООП НОО глухих обучающихся в соответствии с ФГОС НОО ОВЗ с CD-диском. В 2-х частях.</t>
  </si>
  <si>
    <t xml:space="preserve">1.3.1.1.1.2.1.4.</t>
  </si>
  <si>
    <t xml:space="preserve">Граш Н.Е. Чтение и развитие речи. 5 кл. Для ОО, реализующих АООП НОО глухих обучающихся в соответствии с ФГОС НОО ОВЗ с CD-диском. В 2-х частях.</t>
  </si>
  <si>
    <t xml:space="preserve">2.3.1.1.1.1.1.1.</t>
  </si>
  <si>
    <t xml:space="preserve">Горбацевич А.Д., Коноплева М.А. Речевая практика (для обучающихся с умственной отсталостью (интеллектуальными нарушениями). </t>
  </si>
  <si>
    <t xml:space="preserve">1.3.6.1.1.3.3.1.</t>
  </si>
  <si>
    <t xml:space="preserve">Горбацевич А.Д., Коноплева М.А.Речевая практика. Учебник для ОО, реализующих ФГОС образования обучающихся с умственной отсталостью (интеллектуальными нарушениями). </t>
  </si>
  <si>
    <t xml:space="preserve">1.3.6.1.1.3.3.2.</t>
  </si>
  <si>
    <t xml:space="preserve">Горбацевич А.Д., Коноплева М.А., Гаркушина О.В. Речевая практика. Учебник для ОО, реализующих ФГОС образования обучающихся с умственной отсталостью (интеллектуальными нарушениями). </t>
  </si>
  <si>
    <t xml:space="preserve">1.3.6.1.1.3.3.3.</t>
  </si>
  <si>
    <t xml:space="preserve">Горбацевич А.Д., Коноплева М.А.,  Гаркушина О.В., Барышникова Т.А., Некрасова А.А. Речевая практика. Учебник для ОО, реализующих ФГОС образования обучающихся с умственной отсталостью (интеллектуальными нарушениями).</t>
  </si>
  <si>
    <t xml:space="preserve">1.3.6.1.1.3.3.4.</t>
  </si>
  <si>
    <t xml:space="preserve">Фадеева С.В., Власова А.Ф. Математика. (для обучающихся с интеллектуальными нарушениями). </t>
  </si>
  <si>
    <t xml:space="preserve">1.3.6.2.2.1.3.1.</t>
  </si>
  <si>
    <t xml:space="preserve">Фадеева С.В., Власова А.Ф. Математика. (для обучающихся с интеллектуальными нарушениями).  В 2-х частях.</t>
  </si>
  <si>
    <t xml:space="preserve">2.3.3.2.2.1.1.1.</t>
  </si>
  <si>
    <t xml:space="preserve">Кудрина С.В. Мир природы и человека (для обучающихся с умственной отсталостью (с интеллектуальными нарушениями). </t>
  </si>
  <si>
    <t xml:space="preserve">1.3.6.1.3.1.1.1.</t>
  </si>
  <si>
    <t xml:space="preserve">1.3.6.1.3.1.1.2.</t>
  </si>
  <si>
    <t xml:space="preserve">1.3.6.1.3.1.1.3.</t>
  </si>
  <si>
    <t xml:space="preserve">Кудрина С.В. Мир природы и человека. Учебник для ОО, реализующих ФГОС образования обучающихся с умственной отсталостью (с интеллектуальными нарушениями).</t>
  </si>
  <si>
    <t xml:space="preserve">1.3.6.1.3.1.1.4.</t>
  </si>
  <si>
    <t xml:space="preserve">Кудрина С.В. Мир природы и человека. Учебник для ОО, реализующих ФГОС образования обучающихся с умственной отсталостью (с интеллектуальными нарушениями). </t>
  </si>
  <si>
    <t xml:space="preserve">1.3.6.1.3.1.1.5.</t>
  </si>
  <si>
    <t xml:space="preserve">Васенков Г.В., Русанова Л.С., Русанов В.М. Технология. Дерево и металлообработка. 5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2.6.1.1.1.</t>
  </si>
  <si>
    <t xml:space="preserve">Васенков Г.В., Русанова Л.С., Русанов В.М. Технология. Дерево и металлообработка. 6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2.6.1.1.2.</t>
  </si>
  <si>
    <t xml:space="preserve">Васенков Г.В., Русанова Л.С., Русанов В.М. Технология. Дерево и металлообработка. 7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2.6.1.1.3.</t>
  </si>
  <si>
    <t xml:space="preserve">Васенков Г.В., Русанова Л.С., Русанов В.М. Технология. Дерево и металлообработка. 8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2.6.1.1.4.</t>
  </si>
  <si>
    <t xml:space="preserve">Васенков Г.В., Русанова Л.С., Русанов В.М. Технология. Дерево и металлообработка. 9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2.6.1.1.5.</t>
  </si>
  <si>
    <t xml:space="preserve">Патракеев В.Г., Киселева Т.Г. Технология. Дерево и металлообработка. 10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3.1.1.1.1.</t>
  </si>
  <si>
    <t xml:space="preserve">Патракеев В.Г., Киселева Т.Г. Технология. Дерево и металлообработка. 11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3.1.1.1.2.</t>
  </si>
  <si>
    <t xml:space="preserve">Патракеев В.Г., Киселева Т.Г. Технология. Дерево и металлообработка. 12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. нар.)</t>
  </si>
  <si>
    <t xml:space="preserve">1.3.6.3.1.1.1.3.</t>
  </si>
  <si>
    <t xml:space="preserve">Васенков Г.В., Русанова Л.С., Ванцаев М.С., Русанов В.М. Технология. Основы монтажа и эксплуатации внутренних сантехнических устройств. 5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2.6.1.3.1.</t>
  </si>
  <si>
    <t xml:space="preserve">Васенков Г.В., Русанова Л.С. и др. Технология. Основы монтажа и эксплуатации внутренних сантехнических устройств. 6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2.6.1.3.2.</t>
  </si>
  <si>
    <t xml:space="preserve">Васенков Г.В., Русанова Л.С., Ванцаев М.С., Русанов В.М. Технология. Основы монтажа и эксплуатации внутренних сантехнических устройств. 7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2.6.1.3.3.</t>
  </si>
  <si>
    <t xml:space="preserve">Васенков Г.В., Русанова Л.С., Ванцаев М.С., Русанов В.М. Технология. Основы монтажа и эксплуатации внутренних сантехнических устройств. 8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2.6.1.3.4.</t>
  </si>
  <si>
    <t xml:space="preserve">Васенков Г.В., Русанова Л.С., Ванцаев М.С., Русанов В.М. Технология. Основы монтажа и эксплуатации внутренних сантехнических устройств. 9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2.6.1.3.5.</t>
  </si>
  <si>
    <t xml:space="preserve">Ванцаев М.С., Серафимович И.В. Технология. Основы монтажа и эксплуатации внутренних сантехнических устройств. 10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3.1.1.3.1.</t>
  </si>
  <si>
    <t xml:space="preserve">Ванцаев М.С., Серафимович И.В. Технология. Основы монтажа и эксплуатации внутренних сантехнических устройств. 11 кл.: учебник для общеобр. орг., реализующих адаптированные основные общеобр. программы в соответствии с ФГОС образования обучающихся с умственной отсталостью (интелл. нар.)</t>
  </si>
  <si>
    <t xml:space="preserve">1.3.6.3.1.1.3.2.</t>
  </si>
  <si>
    <t xml:space="preserve">Васенков Г.В., Русанова Л.С. и др. Технология. Основы монтажа и эксплуатации внутренних сантехнических устройств. 12 класс: учебник для общеобр. организаций, реализующих адаптированные основные общеобр. программы образования обучающихся с умственной отсталостью (интелл. нар.)</t>
  </si>
  <si>
    <t xml:space="preserve">1.3.6.3.1.1.3.3.</t>
  </si>
  <si>
    <t xml:space="preserve">Васенков Г.В., Рощина Г.О., Ванцаев М.С. Технология. Основы строительства. 5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4.1.</t>
  </si>
  <si>
    <t xml:space="preserve">Васенков Г.В., Рощина Г.О., Ванцаев М.С. Технология. Основы строительства. 6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4.2.</t>
  </si>
  <si>
    <t xml:space="preserve">Васенков Г.В., Рощина Г.О., Ванцаев М.С. Технология. Основы строительства. 7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4.3.</t>
  </si>
  <si>
    <t xml:space="preserve">Васенков Г.В., Рощина Г.О., Ванцаев М.С. Технология. Основы строительства. 8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4.4.</t>
  </si>
  <si>
    <t xml:space="preserve">Васенков Г.В., Рощина Г.О., Ванцаев М.С. Технология. Основы строительства. 9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4.5.</t>
  </si>
  <si>
    <t xml:space="preserve">Ванцаев М.С., Рощина Г.О. Технология. Основы строительства. 10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4.1.</t>
  </si>
  <si>
    <t xml:space="preserve">Ванцаев М.С., Рощина Г.О. Технология. Основы строительства. 11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4.2.</t>
  </si>
  <si>
    <t xml:space="preserve">Ванцаев М.С., Рощина Г.О., Русанова Л.С. Технология. Основы строительства. 12 кл.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4.3.</t>
  </si>
  <si>
    <t xml:space="preserve">Жаворонкова Л.В., Отрошко Г.В. Технология. Поварское дело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2.1.</t>
  </si>
  <si>
    <t xml:space="preserve">Жаворонкова Л.В., Отрошко Г.В. Технология. Поварское дело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2.2.</t>
  </si>
  <si>
    <t xml:space="preserve">Жаворонкова Л.В., Отрошко Г.В. Технология. Поварское дело. 7 класс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2.3.</t>
  </si>
  <si>
    <t xml:space="preserve">Жаворонкова Л.В., Рощина Г.О., Рюмина Ж.Ю. Технология. Поварское дело. 8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2.4.</t>
  </si>
  <si>
    <t xml:space="preserve">Усанина Н.С., Жаворонкова Л.В., Рощина Г.О. Технология. Поварское дело. 9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2.6.1.2.5.</t>
  </si>
  <si>
    <t xml:space="preserve">Жаворонкова Л.В., Отрошко Г.В. Технология. Поварское дело. 10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2.1.</t>
  </si>
  <si>
    <t xml:space="preserve">Жаворонкова Л.В., Отрошко Г.В. Технология. Поварское дело. 11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2.2.</t>
  </si>
  <si>
    <t xml:space="preserve">Жаворонкова Л.В., Отрошко Г.В. Технология. Поварское дело. 12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3.6.3.1.1.2.3.</t>
  </si>
  <si>
    <t xml:space="preserve">Никишов А.И., Шарова И.Х. Биология. Животные</t>
  </si>
  <si>
    <t xml:space="preserve">1.1.2.6.2.1.3</t>
  </si>
  <si>
    <t xml:space="preserve">до 31 августа 2026</t>
  </si>
  <si>
    <t xml:space="preserve">Никишов А.И., Богданов Н.А. Биология. Человек и его здоровье</t>
  </si>
  <si>
    <t xml:space="preserve">1.1.2.6.2.1.4</t>
  </si>
  <si>
    <t xml:space="preserve">до 31 августа 2027</t>
  </si>
  <si>
    <t xml:space="preserve">ООО "ИОЦ "Мнемозина"</t>
  </si>
  <si>
    <t xml:space="preserve">Рохлов В.С., Трофимов С.Б. Биология. Человек и его здоровье.</t>
  </si>
  <si>
    <t xml:space="preserve">1.1.2.6.2.7.2</t>
  </si>
  <si>
    <t xml:space="preserve">до 31 августа 2026  </t>
  </si>
  <si>
    <t xml:space="preserve">Ефимова Т.М., Шубин А.О., Сухорукова Л.Н. Биология. Общие биологические закономерности.</t>
  </si>
  <si>
    <t xml:space="preserve">1.1.2.6.2.7.3</t>
  </si>
  <si>
    <t xml:space="preserve">до 31 августа 2027  </t>
  </si>
  <si>
    <t xml:space="preserve">Теремов А.В.,  Петросова Р.А. Биология. Биологические системы и процессы (углубленный уровень)</t>
  </si>
  <si>
    <t xml:space="preserve">1.1.3.5.3.2.1 </t>
  </si>
  <si>
    <t xml:space="preserve">1.1.3.5.3.2.2</t>
  </si>
  <si>
    <t xml:space="preserve">Теремов А.В.,  Петросова Р.А. Биология. Биологические системы и процессы. Учебник для учреждений СПО (углубленный уровень). В 2-х частях.</t>
  </si>
  <si>
    <t xml:space="preserve">2.2.4.3.2.1</t>
  </si>
  <si>
    <t xml:space="preserve">Беленький Г.И. и др. Литература. В 3 ч. Под ред. Беленького Г.И.</t>
  </si>
  <si>
    <t xml:space="preserve">1.1.2.1.2.7.2 </t>
  </si>
  <si>
    <t xml:space="preserve">1.1.2.1.2.7.3</t>
  </si>
  <si>
    <t xml:space="preserve">Генденштейн Л.Э. и др. Физика. 11 кл. Учебник (базовый и углубленный  уровни). Под ред. В. А. Орлова. В 2 ч.       </t>
  </si>
  <si>
    <t xml:space="preserve">1.1.3.2.1.2.2</t>
  </si>
  <si>
    <t xml:space="preserve">Издательство "Современные образовательные технологии"</t>
  </si>
  <si>
    <t xml:space="preserve">Галле А.Г., Головинская Ю.А. Технологии. Профильный труд.  Подготовка младшего обслуживающего персонала. Специальный учебник для обучающихся с интеллектуальными нарушениями</t>
  </si>
  <si>
    <t xml:space="preserve">1.3.6.2.6.1.6.1.</t>
  </si>
  <si>
    <t xml:space="preserve">Галина А.И., Головинская Ю.А. Технологии. Профильный труд.  Подготовка младшего обслуживающего персонала. Специальный учебник для обучающихся с интеллектуальными нарушениями</t>
  </si>
  <si>
    <t xml:space="preserve">1.3.6.2.6.1.6.2.</t>
  </si>
  <si>
    <t xml:space="preserve">1.3.6.2.6.1.6.3.</t>
  </si>
  <si>
    <t xml:space="preserve">1.3.6.2.6.1.6.4.</t>
  </si>
  <si>
    <t xml:space="preserve">1.3.6.2.6.1.6.5.</t>
  </si>
  <si>
    <t xml:space="preserve">Издательство "Русское слово - учебник"</t>
  </si>
  <si>
    <t xml:space="preserve">Гулин А.В., А.Н. Романова, А.В. Фёдоров; Литература (в 2 частях). 5 класс. Учебник. Углубленный уровень</t>
  </si>
  <si>
    <t xml:space="preserve">2.1.2.1.1.2.1.</t>
  </si>
  <si>
    <t xml:space="preserve">Гулин А.В., А.Н. Романова, А.В. Фёдоров; Литература (в 2 частях). 6 класс. Учебник. Углубленный уровень</t>
  </si>
  <si>
    <t xml:space="preserve">2.1.2.1.1.2.2.</t>
  </si>
  <si>
    <t xml:space="preserve">Гулин А.В., А.Н. Романова, А.В. Фёдоров; Литература (в 2 частях). 7 класс. Учебник. Углубленный уровень</t>
  </si>
  <si>
    <t xml:space="preserve">2.1.2.1.1.2.3.</t>
  </si>
  <si>
    <t xml:space="preserve">Гулин А.В., А.Н. Романова, А.В. Фёдоров; Литература (в 2 частях). 8 класс. Учебник. Углубленный уровень</t>
  </si>
  <si>
    <t xml:space="preserve">2.1.2.1.1.2.4.</t>
  </si>
  <si>
    <t xml:space="preserve">Гулин А.В., А.Н. Романова, А.В. Фёдоров; Литература (в 2 частях). 9 класс. Учебник. Углубленный уровень</t>
  </si>
  <si>
    <t xml:space="preserve">2.1.2.1.1.2.5.</t>
  </si>
  <si>
    <t xml:space="preserve">Кириллов В.В., Бравина М.А. ;под редакцией Петрова Ю.А. История. История России до 1914 г. Повторительно-обобщающий курс;Углубленный уровень. 11 класс. Учебник.</t>
  </si>
  <si>
    <t xml:space="preserve">2.1.З.6.1.1.1.</t>
  </si>
  <si>
    <t xml:space="preserve">Солдатова Г.У., Чигарькова С.В. Кибербезопасность. 5 класс. Учебник</t>
  </si>
  <si>
    <t xml:space="preserve">2.1.2.4.2.3.1.</t>
  </si>
  <si>
    <t xml:space="preserve">Солдатова Г.У., Чигарькова С.В., Пермякова И.Д. Кибербезопасность. 6 класс. Учебник</t>
  </si>
  <si>
    <t xml:space="preserve">2.1.2.4.2.3.2.</t>
  </si>
  <si>
    <t xml:space="preserve">Солдатова Г.У., Чигарькова С.В., Пермякова И.Д. Кибербезопасность. 7 класс. Учебник</t>
  </si>
  <si>
    <t xml:space="preserve">2.1.2.4.2.3.3.</t>
  </si>
  <si>
    <t xml:space="preserve">Солдатова Г.У., Чигарькова С.В., Пермякова И.Д. Кибербезопасность. 8 класс. Учебник</t>
  </si>
  <si>
    <t xml:space="preserve">2.1.2.4.2.3.4.</t>
  </si>
  <si>
    <t xml:space="preserve">Солдатова Г.У., Чигарькова С.В., Пермякова И.Д. Кибербезопасность. 9 класс. Учебник</t>
  </si>
  <si>
    <t xml:space="preserve">2.1.2.4.2.3.5.</t>
  </si>
  <si>
    <t xml:space="preserve"> Голицын А.В.Слободский А.И., Костикин Ю.В. Основы военной подготовки (в 3 частях.. 5-7 класс. Учебник</t>
  </si>
  <si>
    <t xml:space="preserve">5-7</t>
  </si>
  <si>
    <t xml:space="preserve">2.1.2.11.1.3.1.</t>
  </si>
  <si>
    <t xml:space="preserve">Слободский А.И., Костикин Ю.В.,Голицын А.В. Основы военной подготовки (в 2 частях). 8-9 класс. Учебник</t>
  </si>
  <si>
    <t xml:space="preserve"> 8-9</t>
  </si>
  <si>
    <t xml:space="preserve">2.1.2.11.1.3.2.</t>
  </si>
  <si>
    <t xml:space="preserve">Еленин Ф.В. Основы военно-морской подготовки. Начальная военно-морская подготовка. Учебник. 5-6 класс.</t>
  </si>
  <si>
    <t xml:space="preserve"> 5-6</t>
  </si>
  <si>
    <t xml:space="preserve">2.1.2.11.1.1.1.</t>
  </si>
  <si>
    <t xml:space="preserve">Шаронов А.В. Основы военно-морской подготовки. Специальная военно-морская подготовка.:в 2 ч.. Ч.1.Подготовка к управлению шлюпкой. Ч.2. Подготовка старшин шлюпок  7-8 класс. Учебник</t>
  </si>
  <si>
    <t xml:space="preserve"> 7-8</t>
  </si>
  <si>
    <t xml:space="preserve">2.1.2.11.1.1.2.</t>
  </si>
  <si>
    <t xml:space="preserve">Ефременков Л.В.Основы военно-морской подготовки. Специальная военно-морская подготовка. Учебник. 9 класс.</t>
  </si>
  <si>
    <t xml:space="preserve">2.1.2.11.1.1.3.</t>
  </si>
  <si>
    <t xml:space="preserve">Ефременков Л.В.Основы военно-морской подготовки. Специальная военно-морская подготовка. Учебник. 10 класс.</t>
  </si>
  <si>
    <t xml:space="preserve">2.1.3.8.1.1.1.</t>
  </si>
  <si>
    <t xml:space="preserve">Еленин Ф.В.Основы военно-морской подготовки. Препрофильная  военно-морская подготовка. Учебник. 11 класс.</t>
  </si>
  <si>
    <t xml:space="preserve">2.1.3.8.1.1.2.</t>
  </si>
  <si>
    <t xml:space="preserve">Дмитриева С.А., Н. А. Кашперская, Ю.Ю. Меринова  Основы предпринимательства: Учебник для 10–11 классов общеобразовательных организаций. Базовый уровень.</t>
  </si>
  <si>
    <t xml:space="preserve"> 10-11</t>
  </si>
  <si>
    <t xml:space="preserve">2.1.3.6.2.11.1.</t>
  </si>
  <si>
    <t xml:space="preserve">Захаров В.Н., Пчелов Е.В.;под науч.ред. Петрова Ю.А. История. История России. XVIII век. 8 класс. Учебник.</t>
  </si>
  <si>
    <t xml:space="preserve">1.1.2.5.1.12.8.</t>
  </si>
  <si>
    <t xml:space="preserve">Соловьёв К.А., Шевырёв А.П.;под науч.ред. Петрова Ю.А. История.История России. 1801-1914. 9 класс. Учебник.</t>
  </si>
  <si>
    <t xml:space="preserve">1.1.2.5.1.12.9.</t>
  </si>
  <si>
    <t xml:space="preserve">Загладин Н.В., Белоусов Л.С., Пименова Л.А.; под науч.ред. Карпова С.П.История. Всеобщая история. История Нового времени. XVIII век. 8 класс. Учебник.</t>
  </si>
  <si>
    <t xml:space="preserve">1.1.2.5.1.12.4.</t>
  </si>
  <si>
    <t xml:space="preserve">Загладин Н.В., Белоусов Л.С.; под науч.ред. Карпова С.П.История. Всеобщая история. История Нового времени. 1801-1914. 9 класс. Учебник.</t>
  </si>
  <si>
    <t xml:space="preserve">1.1.2.5.1.12.5.</t>
  </si>
  <si>
    <t xml:space="preserve">Кибирева Л.В., Клейнфельд О.А., Мелихова Г.И. Русский язык (в 2 частях). 4 класс. Учебник.</t>
  </si>
  <si>
    <t xml:space="preserve">1.1.1.1.1.3.2.</t>
  </si>
  <si>
    <t xml:space="preserve">Кибирева Л.В., Мелихова Г.И., Склярова В.Л. Русский родной язык. 4 класс. Учебник</t>
  </si>
  <si>
    <t xml:space="preserve">1.1.1.2.1.10.2.</t>
  </si>
  <si>
    <t xml:space="preserve">Меркин Г.С., Меркин Б.Г., Болотова С.А. /Под ред. Меркина Г.С.  Литературное чтение (в 2 частях). 4 класс. Учебник.</t>
  </si>
  <si>
    <t xml:space="preserve">1.1.1.1.2.5.2.</t>
  </si>
  <si>
    <t xml:space="preserve">Кутейникова Н.Е., Синёва О.В., Дудова Л.В. /Под ред.Богданова С.И. Литературное чтение на родном (русском) языке (в 2 частях) 4 класс. Учебник </t>
  </si>
  <si>
    <t xml:space="preserve">1.1.1.2.2.1.2.</t>
  </si>
  <si>
    <t xml:space="preserve">Гейдман Б.П., Мишарина И.Э.,Зверева Е.А. /Под ред. Козлова В.В. Математика (в 2 частях). 4 класс. Учебник</t>
  </si>
  <si>
    <t xml:space="preserve">1.1.1.4.1.13.2.</t>
  </si>
  <si>
    <t xml:space="preserve">Самкова В.А., Романова Н.И. Окружающий мир (в 2 частях). 4 класс. Учебник.</t>
  </si>
  <si>
    <t xml:space="preserve">1.1.1.5.1.6.2.</t>
  </si>
  <si>
    <t xml:space="preserve">Савенкова Л.Г., Ермолинская Е.А., Селиванова Т.В., Селиванов Н.Л. /Под ред. Савенковой Л.Г. Изобразительное искусство. 4 класс. Учебник</t>
  </si>
  <si>
    <t xml:space="preserve">1.1.1.6.1.2.2.</t>
  </si>
  <si>
    <t xml:space="preserve">Рытов Д.А. /Под  ред. Малых С.Б., Карабановой О.А. Музыка (в 2 частях). 4 класс. Учебник</t>
  </si>
  <si>
    <t xml:space="preserve">1.1.1.6.2.7.1.</t>
  </si>
  <si>
    <t xml:space="preserve">Огерчук Л.Ю. Технология (в 2 частях). 4 класс. Учебник.</t>
  </si>
  <si>
    <t xml:space="preserve">1.1.1.7.1.6.2.</t>
  </si>
  <si>
    <t xml:space="preserve">Барышников В.Я., Белоусов А.И. /Под ред. Виленского М.Я. Физическая культура. 3-4 класс. Учебник.</t>
  </si>
  <si>
    <t xml:space="preserve">3-4</t>
  </si>
  <si>
    <t xml:space="preserve">1.1.1.8.1.1.1.</t>
  </si>
  <si>
    <t xml:space="preserve">Соловьёв К.А., Шевырёв А.П. /Под ред. Петрова Ю.А. История России. 1801-1914. 9 класс. Учебник.</t>
  </si>
  <si>
    <t xml:space="preserve">1.1.2.5.1.2.2.</t>
  </si>
  <si>
    <t xml:space="preserve">Загладин Н.В., Белоусов Л.С., Пименова Л.А. /Под ред. Карпова С.П. Всеобщая история. История Нового времени. XVIII век. 8 класс. Учебник.</t>
  </si>
  <si>
    <t xml:space="preserve">1.1.2.5.1.8.2.</t>
  </si>
  <si>
    <t xml:space="preserve">Загладин Н.В., Белоусов Л.С. /Под ред. Карпова С.П. Всеобщая история. История Нового времени. 1801-1914. 9 класс. Учебник.</t>
  </si>
  <si>
    <t xml:space="preserve">1.1.2.5.1.8.3.</t>
  </si>
  <si>
    <t xml:space="preserve">Быстрова Е.А., Кибирева Л.В. и др. /Под ред. Быстровой Е.А. Русский язык (в 2 частях). 8 класс. Учебник.</t>
  </si>
  <si>
    <t xml:space="preserve">1.1.2.1.1.2.2.</t>
  </si>
  <si>
    <t xml:space="preserve">Быстрова Е.А., Кибирева Л.В. и др. /Под ред. Быстровой Е.А. Русский язык (в 2 частях). 9 класс. Учебник.</t>
  </si>
  <si>
    <t xml:space="preserve">1.1.2.1.1.2.3.</t>
  </si>
  <si>
    <t xml:space="preserve">Воителева Т.М., Марченко О.Н., Смирнова Л.Г., Шамшин И.В. Русский родной язык. 8 класс. Учебник</t>
  </si>
  <si>
    <t xml:space="preserve">1.1.2.2.1.4.2.</t>
  </si>
  <si>
    <t xml:space="preserve">Воителева Т.М., Марченко О.Н., Смирнова Л.Г., Шамшин И.В. Русский родной язык. 9 класс. Учебник</t>
  </si>
  <si>
    <t xml:space="preserve">1.1.2.2.1.4.3.</t>
  </si>
  <si>
    <t xml:space="preserve">Меркин Г.С. Литература (в 2 частях). 8 класс. Учебник.</t>
  </si>
  <si>
    <t xml:space="preserve">1.1.2.1.2.3.2.</t>
  </si>
  <si>
    <t xml:space="preserve">Зинин С.А., Сахаров В.И., Чалмаев В.А. Литература (в 2 частях). 9 класс. Учебник</t>
  </si>
  <si>
    <t xml:space="preserve">1.1.2.1.2.3.3.</t>
  </si>
  <si>
    <t xml:space="preserve"> А.В. Гулин, А.Н. Романова,  Литература (в 2 частях). 8 класс. Учебник. Углубленный уровень</t>
  </si>
  <si>
    <t xml:space="preserve">1.1.2.1.2.1.2.</t>
  </si>
  <si>
    <t xml:space="preserve"> А.В. Гулин, А.Н. Романова,  Литература (в 2 частях). 9 класс. Учебник. Углубленный уровень</t>
  </si>
  <si>
    <t xml:space="preserve">1.1.2.1.2.1.3.</t>
  </si>
  <si>
    <t xml:space="preserve">Комарова Ю.А., Ларионова И.В. Английский язык. 8 класс. Учебник</t>
  </si>
  <si>
    <t xml:space="preserve">1.1.2.3.1.7.2.</t>
  </si>
  <si>
    <t xml:space="preserve">Комарова Ю.А., Ларионова И.В. Английский язык. 9 класс. Учебник.</t>
  </si>
  <si>
    <t xml:space="preserve">1.1.2.3.1.7.3.</t>
  </si>
  <si>
    <t xml:space="preserve">Гальскова Н.Д., Компаниец И.М., Компаниец Л.В. Немецкий язык. Второй иностранный язык. 8 класс. Учебник</t>
  </si>
  <si>
    <t xml:space="preserve">1.1.2.3.2.4.2.</t>
  </si>
  <si>
    <t xml:space="preserve">Гальскова Н.Д., Бартош Д.К., Харламова М.В. Немецкий язык. Второй иностранный язык. Учебник. 9 класс.</t>
  </si>
  <si>
    <t xml:space="preserve">1.1.2.3.2.4.3.</t>
  </si>
  <si>
    <t xml:space="preserve">Кудина М.В., Чурзина И.В. /Под ред. Никонова В.А. Обществознание. 9 класс. Учебник.</t>
  </si>
  <si>
    <t xml:space="preserve">1.1.2.5.2.3.2.</t>
  </si>
  <si>
    <t xml:space="preserve">Козлов В.В., Никитин А. А., Белоносов В.С. и др. /Под ред. Козлова В.В. и Никитина А.А. Математика: алгебра и геометрия. 8 класс. Учебник.</t>
  </si>
  <si>
    <t xml:space="preserve">1.1.2.4.1.5.2.</t>
  </si>
  <si>
    <t xml:space="preserve">Козлов В.В., Никитин А.А., Белоносов В.С. и др. /Под ред. Козлова В.В. и Никитина А.А. Математика: алгебра и геометрия. 9 класс. Учебник.</t>
  </si>
  <si>
    <t xml:space="preserve">1.1.2.4.1.5.3.</t>
  </si>
  <si>
    <t xml:space="preserve">Тихонова Е.Т., Романова Н.И., Михайловская С.Н. /Под ред. Криксунова Е.А. Биология. 8 класс. Учебник</t>
  </si>
  <si>
    <t xml:space="preserve">1.1.2.6.2.11.2.</t>
  </si>
  <si>
    <t xml:space="preserve">Жемчугова М.Б., Романова Н.И. /Под ред. Криксунова Е.А. Биология. 9 класс. Учебник</t>
  </si>
  <si>
    <t xml:space="preserve">1.1.2.6.2.11.3.</t>
  </si>
  <si>
    <t xml:space="preserve">Савенкова Л.Г., Ермолинская Е.А., Селиванов Н.Л., Селиванова Т.В., Павлова Г.В. /Под ред. Савенковой Л.Г. Изобразительное искусство. 7-8 классы. Учебник</t>
  </si>
  <si>
    <t xml:space="preserve">7-8</t>
  </si>
  <si>
    <t xml:space="preserve">1.1.2.7.1.4.2.</t>
  </si>
  <si>
    <t xml:space="preserve">Гурьев С.В. /Под ред. Виленского М.Я. Физическая культура. 8-9 класс. Учебник</t>
  </si>
  <si>
    <t xml:space="preserve">8-9</t>
  </si>
  <si>
    <t xml:space="preserve">1.1.2.9.1.6.2.</t>
  </si>
  <si>
    <t xml:space="preserve">ОАО "Издательство "Просвещение"</t>
  </si>
  <si>
    <t xml:space="preserve">Горецкий В.Г., Кирюшкин В.А., Виноградская Л.А. и другие  Русский язык. Азбука. 1 класс. Учебник. В 2 ч. Часть 1</t>
  </si>
  <si>
    <t xml:space="preserve">1.1.1.1.1.1.1.</t>
  </si>
  <si>
    <t xml:space="preserve">Горецкий В.Г., Кирюшкин В.А., Виноградская Л.А. и другие  Русский язык. Азбука. 1 класс. Учебник. В 2 ч. Часть 2</t>
  </si>
  <si>
    <t xml:space="preserve">Канакина В.П., Горецкий В.Г.  Русский язык. 1 класс. Учебник</t>
  </si>
  <si>
    <t xml:space="preserve">1.1.1.1.1.1.2.</t>
  </si>
  <si>
    <t xml:space="preserve">Канакина В.П., Горецкий В.Г.  Русский язык. 2 класс. Учебник. В 2 ч. Часть 1 </t>
  </si>
  <si>
    <t xml:space="preserve">1.1.1.1.1.1.3.</t>
  </si>
  <si>
    <t xml:space="preserve">Канакина В.П., Горецкий В.Г.  Русский язык. 2 класс. Учебник. В 2 ч. Часть 2 </t>
  </si>
  <si>
    <t xml:space="preserve">Канакина В.П., Горецкий В.Г.  Русский язык. 3 класс. Учебник. В 2 ч. Часть 1 </t>
  </si>
  <si>
    <t xml:space="preserve">1.1.1.1.1.1.4.</t>
  </si>
  <si>
    <t xml:space="preserve">Канакина В.П., Горецкий В.Г.  Русский язык. 3 класс. Учебник. В 2 ч. Часть 2</t>
  </si>
  <si>
    <t xml:space="preserve">Канакина В.П., Горецкий В.Г.  Русский язык. 4 класс. Учебник. В 2 ч. Часть 1 </t>
  </si>
  <si>
    <t xml:space="preserve">1.1.1.1.1.1.5.</t>
  </si>
  <si>
    <t xml:space="preserve">Канакина В.П., Горецкий В.Г.  Русский язык. 4 класс. Учебник. В 2 ч. Часть 2</t>
  </si>
  <si>
    <t xml:space="preserve">Климанова Л.Ф., Горецкий В.Г., Голованова М.В. и другие   Литературное чтение. 1 класс. Учебник. В 2 ч. Часть 1 </t>
  </si>
  <si>
    <t xml:space="preserve">1.1.1.1.2.1.1.</t>
  </si>
  <si>
    <t xml:space="preserve">Климанова Л.Ф., Горецкий В.Г., Голованова М.В. и другие   Литературное чтение. 1 класс. Учебник. В 2 ч. Часть 2</t>
  </si>
  <si>
    <t xml:space="preserve">Климанова Л.Ф., Горецкий В.Г., Голованова М.В. и другие   Литературное чтение. 2 класс. Учебник. В 2 ч. Часть 1 </t>
  </si>
  <si>
    <t xml:space="preserve">1.1.1.1.2.1.2.</t>
  </si>
  <si>
    <t xml:space="preserve">Климанова Л.Ф., Горецкий В.Г., Голованова М.В. и другие   Литературное чтение. 2 класс. Учебник. В 2 ч. Часть 2</t>
  </si>
  <si>
    <t xml:space="preserve">Климанова Л.Ф., Горецкий В.Г., Голованова М.В. и другие   Литературное чтение. 3 класс. Учебник. В 2 ч. Часть 1 </t>
  </si>
  <si>
    <t xml:space="preserve">1.1.1.1.2.1.3.</t>
  </si>
  <si>
    <t xml:space="preserve">Климанова Л.Ф., Горецкий В.Г., Голованова М.В. и другие   Литературное чтение. 3 класс. Учебник. В 2 ч. Часть 2</t>
  </si>
  <si>
    <t xml:space="preserve">Климанова Л.Ф., Горецкий В.Г., Голованова М.В. и другие   Литературное чтение. 4 класс. Учебник. В 2 ч. Часть 1 </t>
  </si>
  <si>
    <t xml:space="preserve">1.1.1.1.2.1.4.</t>
  </si>
  <si>
    <t xml:space="preserve">Климанова Л.Ф., Горецкий В.Г., Голованова М.В. и другие   Литературное чтение. 4 класс. Учебник. В 2 ч. Часть 2</t>
  </si>
  <si>
    <t xml:space="preserve">Александрова О.М., Вербицкая Л.А., Богданов С.И. и другие    Русский родной язык. 1 класс. Учебник</t>
  </si>
  <si>
    <t xml:space="preserve">1.1.1.2.1.1.1.</t>
  </si>
  <si>
    <t xml:space="preserve">Александрова О.М., Вербицкая Л.А., Богданов С.И. и другие    Русский родной язык. 2 класс. Учебник</t>
  </si>
  <si>
    <t xml:space="preserve">1.1.1.2.1.1.2.</t>
  </si>
  <si>
    <t xml:space="preserve">Александрова О.М., Вербицкая Л.А., Богданов С.И. и другие    Русский родной язык. 3 класс. Учебник</t>
  </si>
  <si>
    <t xml:space="preserve">1.1.1.2.1.1.3.</t>
  </si>
  <si>
    <t xml:space="preserve">Александрова О.М., Вербицкая Л.А., Богданов С.И. и другие    Русский родной язык. 4 класс. Учебник</t>
  </si>
  <si>
    <t xml:space="preserve">1.1.1.2.1.1.4.</t>
  </si>
  <si>
    <t xml:space="preserve">Александрова О.М., Кузнецова М.И., Романова В.Ю. и другие     Литературное чтение на родном русском языке. 1 класс. Учебник</t>
  </si>
  <si>
    <t xml:space="preserve">1.1.1.2.2.1.1.</t>
  </si>
  <si>
    <t xml:space="preserve">Александрова О.М., Кузнецова М.И., Романова В.Ю. и другие     Литературное чтение на русском родном  языке. 2 класс. Учебник</t>
  </si>
  <si>
    <t xml:space="preserve">Александрова О.М., Кузнецова М.И., Романова В.Ю. и другие     Литературное чтение на русском родном  языке. 3 класс. Учебник</t>
  </si>
  <si>
    <t xml:space="preserve">1.1.1.2.2.1.3.</t>
  </si>
  <si>
    <t xml:space="preserve">Александрова О.М., Кузнецова М.И., Романова В.Ю. и другие     Литературное чтение на русском родном  языке. 4 класс. Учебник</t>
  </si>
  <si>
    <t xml:space="preserve">1.1.1.2.2.1.4.</t>
  </si>
  <si>
    <t xml:space="preserve">Быкова Н.И., Дули Д., Поспелова М.Д. и другие Английский язык. 2 класс. Учебник. В 2 ч. Часть 1</t>
  </si>
  <si>
    <t xml:space="preserve">1.1.1.3.1.1.1.</t>
  </si>
  <si>
    <t xml:space="preserve">Быкова Н.И., Дули Д., Поспелова М.Д. и другие Английский язык. 2 класс. Учебник. В 2 ч. Часть 2</t>
  </si>
  <si>
    <t xml:space="preserve">Быкова Н.И., Дули Д., Поспелова М.Д. и другие Английский язык. 3 класс. Учебник. В 2 ч. Часть 1</t>
  </si>
  <si>
    <t xml:space="preserve">1.1.1.3.1.1.2.</t>
  </si>
  <si>
    <t xml:space="preserve">Быкова Н.И., Дули Д., Поспелова М.Д. и другие Английский язык. 3 класс. Учебник. В 2 ч. Часть 2</t>
  </si>
  <si>
    <t xml:space="preserve">Быкова Н.И., Дули Д., Поспелова М.Д. и другие Английский язык. 4 класс. Учебник. В 2 ч. Часть 1</t>
  </si>
  <si>
    <t xml:space="preserve">1.1.1.3.1.1.3.</t>
  </si>
  <si>
    <t xml:space="preserve">Быкова Н.И., Дули Д., Поспелова М.Д. и другие Английский язык. 4 класс. Учебник. В 2 ч. Часть 2</t>
  </si>
  <si>
    <t xml:space="preserve">Баранова К.М., Дули Д., Копылова В.В. и другие Английский язык. 2 класс.  Углублённый уровень. Учебник. В 2 ч. Часть 1.</t>
  </si>
  <si>
    <t xml:space="preserve">1.1.1.3.1.2.1.</t>
  </si>
  <si>
    <t xml:space="preserve">Баранова К.М., Дули Д., Копылова В.В. и другие Английский язык. 2 класс.  Углублённый уровень. Учебник. В 2 ч. Часть 2.</t>
  </si>
  <si>
    <t xml:space="preserve">Баранова К.М., Дули Д., Копылова В.В. и другие Английский язык. 3 класс.  Углублённый уровень. Учебник. В 2 ч. Часть 1.</t>
  </si>
  <si>
    <t xml:space="preserve">1.1.1.3.1.2.2.</t>
  </si>
  <si>
    <t xml:space="preserve">Баранова К.М., Дули Д., Копылова В.В. и другие Английский язык. 3 класс.  Углублённый уровень. Учебник. В 2 ч. Часть 2.</t>
  </si>
  <si>
    <t xml:space="preserve">Баранова К.М., Дули Д., Копылова В.В. и другие Английский язык. 4 класс.  Углублённый уровень. Учебник. В 2 ч. Часть 1.</t>
  </si>
  <si>
    <t xml:space="preserve">1.1.1.3.1.2.3.</t>
  </si>
  <si>
    <t xml:space="preserve">Баранова К.М., Дули Д., Копылова В.В. и другие Английский язык. 4 класс.  Углублённый уровень. Учебник. В 2 ч. Часть 2.</t>
  </si>
  <si>
    <t xml:space="preserve">Бим И.Л., Рыжова Л.И.  Немецкий язык. 2 класс. Учебник. В 2 ч. Часть 1</t>
  </si>
  <si>
    <t xml:space="preserve">1.1.1.3.1.3.1.</t>
  </si>
  <si>
    <t xml:space="preserve">Бим И.Л., Рыжова Л.И. Немецкий язык. 2 класс. Учебник. В 2 ч. Часть 2</t>
  </si>
  <si>
    <t xml:space="preserve">Бим И.Л., Рыжова Л.И., Фомичева Л.М. Немецкий язык. 3 класс. Учебник. В 2 ч. Часть 1</t>
  </si>
  <si>
    <t xml:space="preserve">1.1.1.3.1.3.2.</t>
  </si>
  <si>
    <t xml:space="preserve">Бим И.Л., Рыжова Л.И., Фомичева Л.М. Немецкий язык. 3 класс. Учебник. В 2 ч. Часть 2</t>
  </si>
  <si>
    <t xml:space="preserve">Бим И.Л., Рыжова Л.И. Немецкий язык. 4 класс. Учебник. В 2 ч. Часть 1</t>
  </si>
  <si>
    <t xml:space="preserve">1.1.1.3.1.3.3.</t>
  </si>
  <si>
    <t xml:space="preserve">Бим И.Л., Рыжова Л.И.  Немецкий язык. 4 класс. Учебник. В 2 ч. Часть 2</t>
  </si>
  <si>
    <t xml:space="preserve">Захарова О.Л., Цойнер К.Р. Немецкий язык. 2 класс. Учебник. В 2 ч. Часть 1. Базовый и углублённый уровни</t>
  </si>
  <si>
    <t xml:space="preserve">1.1.1.3.1.4.1.</t>
  </si>
  <si>
    <t xml:space="preserve">Захарова О.Л., Цойнер К.Р. Немецкий язык. 2 класс. Учебник. В 2 ч. Часть 2. Базовый и углублённый уровни</t>
  </si>
  <si>
    <t xml:space="preserve">Захарова О.Л., Цойнер К.Р. Немецкий язык. 3 класс. Учебник. В 2 ч. Часть 1. Базовый и углублённый уровни</t>
  </si>
  <si>
    <t xml:space="preserve">1.1.1.3.1.4.2.</t>
  </si>
  <si>
    <t xml:space="preserve">Захарова О.Л., Цойнер К.Р. Немецкий язык. 3 класс. Учебник. В 2 ч. Часть 2. Базовый и углублённый уровни</t>
  </si>
  <si>
    <t xml:space="preserve">Захарова О.Л., Цойнер К.Р. Немецкий язык. 4 класс. Учебник. В 2 ч. Часть 1. Базовый и углублённый уровни</t>
  </si>
  <si>
    <t xml:space="preserve">1.1.1.3.1.4.3.</t>
  </si>
  <si>
    <t xml:space="preserve">Захарова О.Л., Цойнер К.Р. Немецкий язык. 4 класс. Учебник. В 2 ч. Часть 2. Базовый и углублённый уровни</t>
  </si>
  <si>
    <t xml:space="preserve">Кулигина А.С., Кирьянова М.Г.  Французский язык. 2 класс. Учебник</t>
  </si>
  <si>
    <t xml:space="preserve">1.1.1.3.1.5.1.</t>
  </si>
  <si>
    <t xml:space="preserve">Кулигина А.С., Кирьянова М.Г.  Французский язык. 3 класс. Учебник. В 2 ч. Часть 1</t>
  </si>
  <si>
    <t xml:space="preserve">1.1.1.3.1.5.2.</t>
  </si>
  <si>
    <t xml:space="preserve">Кулигина А.С., Кирьянова М.Г.  Французский язык. 3 класс. Учебник. В 2 ч. Часть 2</t>
  </si>
  <si>
    <t xml:space="preserve">Кулигина А.С.  Французский язык. 4 класс. Учебник. В 2 ч. Часть 1</t>
  </si>
  <si>
    <t xml:space="preserve">1.1.1.3.1.5.3.</t>
  </si>
  <si>
    <t xml:space="preserve">Кулигина А.С.  Французский язык. 4 класс. Учебник. В 2 ч. Часть 2</t>
  </si>
  <si>
    <t xml:space="preserve">Касаткина Н.М., Белосельская Т.В. Французский язык. 2 класс. Учебник. В 2 ч. Часть 1. Углублённый уровень</t>
  </si>
  <si>
    <t xml:space="preserve">1.1.1.3.1.6.1.</t>
  </si>
  <si>
    <t xml:space="preserve">Касаткина Н.М., Белосельская Т.В.  Французский язык. 2 класс. Учебник. В 2 ч. Часть 2. Углублённый уровень</t>
  </si>
  <si>
    <t xml:space="preserve">Касаткина Н.М., Гусева А.В., Белосельская Т.В. Французский язык. 3 класс. Учебник. В 2 ч. Часть 1. Углублённый уровень</t>
  </si>
  <si>
    <t xml:space="preserve">1.1.1.3.1.6.2.</t>
  </si>
  <si>
    <t xml:space="preserve">Касаткина Н.М., Гусева А.В., Белосельская Т.В. Французский язык. 3 класс. Учебник. В 2 ч. Часть 2. Углублённый уровень</t>
  </si>
  <si>
    <t xml:space="preserve">Береговская Э.М. Французский язык. 4 класс. Учебник. В 2 ч. Часть 1. Углублённый уровень</t>
  </si>
  <si>
    <t xml:space="preserve">1.1.1.3.1.6.3.</t>
  </si>
  <si>
    <t xml:space="preserve">Береговская Э.М. Французский язык. 4 класс. Учебник. В 2 ч. Часть 2. Углублённый уровень</t>
  </si>
  <si>
    <t xml:space="preserve">Воинова А.А., Бухарова Ю.А., Морено К.В. Испанский язык. 2 класс. Углублённый уровень. Учебник. В 2 ч. Часть 1.</t>
  </si>
  <si>
    <t xml:space="preserve">1.1.1.3.1.7.1.</t>
  </si>
  <si>
    <t xml:space="preserve">Воинова А.А., Бухарова Ю.А., Морено К.В. Испанский язык. 2 класс. Углублённый уровень. Учебник. В 2 ч. Часть 2.</t>
  </si>
  <si>
    <t xml:space="preserve">Воинова А.А., Бухарова Ю.А., Морено К.В. Испанский язык. 3 класс. Углублённый уровень. Учебник. В 2 ч. Часть 1.</t>
  </si>
  <si>
    <t xml:space="preserve">1.1.1.3.1.7.2.</t>
  </si>
  <si>
    <t xml:space="preserve">Воинова А.А., Бухарова Ю.А., Морено К.В.  Испанский язык. 3 класс. Углублённый уровень. Учебник. В 2 ч.Часть 2.</t>
  </si>
  <si>
    <t xml:space="preserve">Воинова А.А., Бухарова Ю.А., Морено К.В.  Испанский язык. 4 класс. Углублённый уровень. Учебник. В 2 ч.Часть 1.</t>
  </si>
  <si>
    <t xml:space="preserve">1.1.1.3.1.7.3.</t>
  </si>
  <si>
    <t xml:space="preserve">Воинова А.А., Бухарова Ю.А., Морено К.В.  Испанский язык. 4 класс. Углублённый уровень. Учебник. В 2 ч.Часть 2.</t>
  </si>
  <si>
    <t xml:space="preserve">Масловец О.А. Китайский язык. 2 класс. Учебник. В 2 ч. Часть 1</t>
  </si>
  <si>
    <t xml:space="preserve">1.1.1.3.1.8.1.</t>
  </si>
  <si>
    <t xml:space="preserve">Масловец О.А. Китайский язык. 2 класс. Учебник. В 2 ч. Часть 2</t>
  </si>
  <si>
    <t xml:space="preserve">Масловец О.А. Китайский язык. 3 класс. Учебник. В 2 ч. Часть 1</t>
  </si>
  <si>
    <t xml:space="preserve">1.1.1.3.1.8.2.</t>
  </si>
  <si>
    <t xml:space="preserve">Масловец О.А. Китайский язык. 3 класс. Учебник. В 2 ч. Часть 2</t>
  </si>
  <si>
    <t xml:space="preserve">Масловец О.А., Малых О.А. Китайский язык. 4 класс. Учебник. В 2 ч. Часть 1</t>
  </si>
  <si>
    <t xml:space="preserve">1.1.1.3.1.8.3.</t>
  </si>
  <si>
    <t xml:space="preserve">Масловец О.А., Малых О.А. Китайский язык. 4 класс. Учебник. В 2 ч. Часть 2</t>
  </si>
  <si>
    <t xml:space="preserve">Моро М.И., Волкова С.И., Степанова С.В. Математика. 1 класс. Учебник. В 2 ч. Часть 1</t>
  </si>
  <si>
    <t xml:space="preserve">1.1.1.4.1.1.1.</t>
  </si>
  <si>
    <t xml:space="preserve">Моро М.И., Волкова С.И., Степанова С.В. Математика. 1 класс. Учебник. В 2 ч. Часть 2</t>
  </si>
  <si>
    <t xml:space="preserve">Моро М.И., Бантова М.А., Бельтюкова Г.В. и другие Математика. 2 класс. Учебник. В 2 ч. Часть 1</t>
  </si>
  <si>
    <t xml:space="preserve">1.1.1.4.1.1.2.</t>
  </si>
  <si>
    <t xml:space="preserve">Моро М.И., Бантова М.А., Бельтюкова Г.В. и другие Математика. 2 класс. Учебник. В 2 ч. Часть 2</t>
  </si>
  <si>
    <t xml:space="preserve">Моро М.И., Бантова М.А., Бельтюкова Г.В. и другие Математика. 3 класс. Учебник. В 2 ч. Часть 1</t>
  </si>
  <si>
    <t xml:space="preserve">1.1.1.4.1.1.3.</t>
  </si>
  <si>
    <t xml:space="preserve">Моро М.И., Бантова М.А., Бельтюкова Г.В. и другие  Математика. 3 класс. Учебник. В 2 ч. Часть 2</t>
  </si>
  <si>
    <t xml:space="preserve">Моро М.И., Бантова М.А., Бельтюкова Г.В. и другие  Математика. 4 класс. Учебник. В 2 ч. Часть 1</t>
  </si>
  <si>
    <t xml:space="preserve">1.1.1.4.1.1.4.</t>
  </si>
  <si>
    <t xml:space="preserve">Моро М.И., Бантова М.А., Бельтюкова Г.В. и другие  Математика. 4 класс. Учебник. В 2 ч. Часть 2</t>
  </si>
  <si>
    <t xml:space="preserve">Плешаков А.А. Окружающий мир. 1 класс. Учебник. В 2 ч. Часть 1</t>
  </si>
  <si>
    <t xml:space="preserve">1.1.1.5.1.1.1.</t>
  </si>
  <si>
    <t xml:space="preserve">Плешаков А.А. Окружающий мир. 1 класс. Учебник. В 2 ч. Часть 2</t>
  </si>
  <si>
    <t xml:space="preserve">Плешаков А.А.  Окружающий мир. 2 класс. Учебник. В 2 ч. Часть 1</t>
  </si>
  <si>
    <t xml:space="preserve">1.1.1.5.1.1.2.</t>
  </si>
  <si>
    <t xml:space="preserve">Плешаков А.А.  Окружающий мир. 2 класс. Учебник. В 2 ч. Часть 2</t>
  </si>
  <si>
    <t xml:space="preserve">Плешаков А.А.  Окружающий мир. 3 класс. Учебник. В 2 ч. Часть 1</t>
  </si>
  <si>
    <t xml:space="preserve">1.1.1.5.1.1.3.</t>
  </si>
  <si>
    <t xml:space="preserve">Плешаков А.А.  Окружающий мир. 3 класс. Учебник. В 2 ч. Часть 2</t>
  </si>
  <si>
    <t xml:space="preserve">Плешаков А.А., Крючкова Е.А. Окружающий мир. 4 класс. Учебник. В 2 ч. Часть 1</t>
  </si>
  <si>
    <t xml:space="preserve">1.1.1.5.1.1.4.</t>
  </si>
  <si>
    <t xml:space="preserve">Плешаков А.А., Крючкова Е.А. Окружающий мир. 4 класс. Учебник. В 2 ч. Часть 2</t>
  </si>
  <si>
    <t xml:space="preserve">Васильева О.Ю., Кульберг А.С., Корытко О.В. и другие; под научной редакцией Васильевой О.Ю. Основы религиозных культур и светской этики. Основы православной культуры. 4 класс. Учебник.  В 2 ч. Часть 1     </t>
  </si>
  <si>
    <t xml:space="preserve">1.1.1.6.1.1.1.</t>
  </si>
  <si>
    <t xml:space="preserve">Васильева О.Ю., Кульберг А.С., Корытко О.В. и другие; под научной редакцией Васильевой О.Ю. Основы религиозных культур и светской этики. Основы православной культуры. 4 класс. Учебник. В 2 ч. Часть 2     </t>
  </si>
  <si>
    <t xml:space="preserve">Латышина Д.И., Муртазин М.Ф. Основы религиозных культур и светской этики. Основы исламской культуры. 4 класс. Учебник</t>
  </si>
  <si>
    <t xml:space="preserve">1.1.1.6.1.2.1.</t>
  </si>
  <si>
    <t xml:space="preserve">Чимитдоржиев В.Л. Основы религиозных культур и светской этики. Основы буддийской культуры. 4 класс. Учебник</t>
  </si>
  <si>
    <t xml:space="preserve">1.1.1.6.1.3.1.</t>
  </si>
  <si>
    <t xml:space="preserve">Членов М.А., Миндрина Г.А., Глоцер А.В. Основы религиозных культур и светской этики. Основы иудейской культуры. 4 класс. Учебник</t>
  </si>
  <si>
    <t xml:space="preserve">1.1.1.6.1.4.1.</t>
  </si>
  <si>
    <t xml:space="preserve">Беглов А.Л., Саплина Е.В., Токарева Е.С. и другие Основы религиозных культур и светской этики. Основы религиозных культур народов России. 4 класс. Учебник </t>
  </si>
  <si>
    <t xml:space="preserve">1.1.1.6.1.5.1.</t>
  </si>
  <si>
    <t xml:space="preserve">Шемшурина А.И., Шемшурин А.А. Основы религиозных культур и светской этики. Основы светской этики. 4 класс. Учебник</t>
  </si>
  <si>
    <t xml:space="preserve">1.1.1.6.1.6.1.</t>
  </si>
  <si>
    <t xml:space="preserve">Неменская Л.А.; под редакцией Неменского Б.М. Изобразительное искусство. 1 класс. Учебник</t>
  </si>
  <si>
    <t xml:space="preserve">1.1.1.7.1.1.1.</t>
  </si>
  <si>
    <t xml:space="preserve">Коротеева Е.И.; под редакцией Неменского Б.М. Изобразительное искусство. 2 класс. Учебник</t>
  </si>
  <si>
    <t xml:space="preserve">1.1.1.7.1.1.2.</t>
  </si>
  <si>
    <t xml:space="preserve">Горяева Н.А., Неменская Л.А., Питерских А.С. и другие; под редакцией Неменского Б.М. Изобразительное искусство. 3 класс. Учебник</t>
  </si>
  <si>
    <t xml:space="preserve">1.1.1.7.1.1.3.</t>
  </si>
  <si>
    <t xml:space="preserve">Неменская Л.А.; под редакцией Неменского Б.М. Изобразительное искусство. 4 класс. Учебник</t>
  </si>
  <si>
    <t xml:space="preserve">1.1.1.7.1.1.4.</t>
  </si>
  <si>
    <t xml:space="preserve">Критская Е.Д., Сергеева Г.П., Шмагина Т.С. Музыка. 1 класс. Учебник</t>
  </si>
  <si>
    <t xml:space="preserve">1.1.1.7.2.1.1.</t>
  </si>
  <si>
    <t xml:space="preserve">Критская Е.Д., Сергеева Г.П., Шмагина Т.С. Музыка. 2 класс. Учебник</t>
  </si>
  <si>
    <t xml:space="preserve">1.1.1.7.2.1.2.</t>
  </si>
  <si>
    <t xml:space="preserve">Критская Е.Д., Сергеева Г.П., Шмагина Т.С. Музыка. 3 класс. Учебник</t>
  </si>
  <si>
    <t xml:space="preserve">1.1.1.7.2.1.3.</t>
  </si>
  <si>
    <t xml:space="preserve">Критская Е.Д., Сергеева Г.П., Шмагина Т.С. Музыка. 4 класс. Учебник</t>
  </si>
  <si>
    <t xml:space="preserve">1.1.1.7.2.1.4.</t>
  </si>
  <si>
    <t xml:space="preserve">Лутцева Е.А., Зуева Т.П. Технология. 1 класс. Учебник</t>
  </si>
  <si>
    <t xml:space="preserve">Лутцева Е.А., Зуева Т.П. Технология. 2 класс. Учебник</t>
  </si>
  <si>
    <t xml:space="preserve">1.1.1.8.1.1.2.</t>
  </si>
  <si>
    <t xml:space="preserve">Лутцева Е.А., Зуева Т.П. Технология. 3 класс. Учебник</t>
  </si>
  <si>
    <t xml:space="preserve">1.1.1.8.1.1.3.</t>
  </si>
  <si>
    <t xml:space="preserve">Лутцева Е.А., Зуева Т.П. Технология. 4 класс. Учебник</t>
  </si>
  <si>
    <t xml:space="preserve">1.1.1.8.1.1.4.</t>
  </si>
  <si>
    <t xml:space="preserve">Винер И.А., Цыганкова О.Д. под редакцией Винер И.А. Физическая культура. 1-4 классы. Учебник. В 2 ч. Часть 1</t>
  </si>
  <si>
    <t xml:space="preserve">1-4</t>
  </si>
  <si>
    <t xml:space="preserve">1.1.1.9.1.1.1.</t>
  </si>
  <si>
    <t xml:space="preserve">Винер И.А., Цыганкова О.Д. под редакцией Винер И.А. Физическая культура. 1-4 классы. Учебник. В 2 ч. Часть 2</t>
  </si>
  <si>
    <t xml:space="preserve">Матвеев А.П. Физическая культура. 1 класс. Учебник</t>
  </si>
  <si>
    <t xml:space="preserve">1.1.1.9.1.2.1.</t>
  </si>
  <si>
    <t xml:space="preserve">Матвеев А.П. Физическая культура. 2 класс. Учебник</t>
  </si>
  <si>
    <t xml:space="preserve">1.1.1.9.1.2.2.</t>
  </si>
  <si>
    <t xml:space="preserve">Матвеев А.П. Физическая культура. 3 класс. Учебник</t>
  </si>
  <si>
    <t xml:space="preserve">1.1.1.9.1.2.3.</t>
  </si>
  <si>
    <t xml:space="preserve">Матвеев А.П. Физическая культура. 4 класс. Учебник</t>
  </si>
  <si>
    <t xml:space="preserve">1.1.1.9.1.2.4.</t>
  </si>
  <si>
    <t xml:space="preserve">Ладыженская Т.А., Баранов М.Т., Тростенцова Л.А. и другие Русский язык. 5 класс. Учебник. В 2 ч. Часть 1</t>
  </si>
  <si>
    <t xml:space="preserve">1.1.2.1.1.1.1.</t>
  </si>
  <si>
    <t xml:space="preserve">Ладыженская Т.А., Баранов М.Т., Тростенцова Л.А. и другие Русский язык. 5 класс. Учебник. В 2 ч. Часть 2</t>
  </si>
  <si>
    <t xml:space="preserve">Баранов М.Т., Ладыженская Т.А., Тростенцова Л.А. и другие Русский язык. 6 класс.  Учебник. В 2 ч. Часть 1</t>
  </si>
  <si>
    <t xml:space="preserve">1.1.2.1.1.1.2.</t>
  </si>
  <si>
    <t xml:space="preserve">Баранов М.Т., Ладыженская Т.А., Тростенцова Л.А. и другие Русский язык. 6 класс.  Учебник. В 2 ч. Часть 2</t>
  </si>
  <si>
    <t xml:space="preserve">Баранов М.Т., Ладыженская Т.А., Тростенцова Л.А. и другие Русский язык. 7 класс.  Учебник. В 2 ч. Часть 1</t>
  </si>
  <si>
    <t xml:space="preserve">1.1.2.1.1.1.3.</t>
  </si>
  <si>
    <t xml:space="preserve">Баранов М.Т., Ладыженская Т.А., Тростенцова Л.А. и другие Русский язык. 7 класс.  Учебник. В 2 ч. Часть 2</t>
  </si>
  <si>
    <t xml:space="preserve">Бархударов С.Г., Крючков С.Е., Максимов Л.Ю. и другие Русский язык. 8 класс. Учебник.</t>
  </si>
  <si>
    <t xml:space="preserve">1.1.2.1.1.1.4.</t>
  </si>
  <si>
    <t xml:space="preserve">Бархударов С.Г., Крючков С.Е., Максимов Л.Ю. и другие Русский язык. 9 класс. Учебник.</t>
  </si>
  <si>
    <t xml:space="preserve">1.1.2.1.1.1.5.</t>
  </si>
  <si>
    <t xml:space="preserve">Коровина В.Я., Журавлев В.П., Коровин В.И. Литература. 5 класс. Учебник. В 2 ч. Часть 1</t>
  </si>
  <si>
    <t xml:space="preserve">1.1.2.1.2.1.1.</t>
  </si>
  <si>
    <t xml:space="preserve">Коровина В.Я., Журавлев В.П., Коровин В.И. Литература. 5 класс. Учебник. В 2 ч. Часть 2</t>
  </si>
  <si>
    <t xml:space="preserve">Полухина В.П., Коровина В.Я., Журавлев В.П. и другие; под редакцией Коровиной В.Я. Литература. 6 класс. Учебник. В 2 ч. Часть 1</t>
  </si>
  <si>
    <t xml:space="preserve">Полухина В.П., Коровина В.Я., Журавлев В.П. и другие; под редакцией Коровиной В.Я. Литература. 6 класс. Учебник. В 2 ч. Часть 2</t>
  </si>
  <si>
    <t xml:space="preserve">Коровина В.Я., Журавлев В.П., Коровин В.И. Литература. 7 класс. Учебник. В 2 ч. Часть 1</t>
  </si>
  <si>
    <t xml:space="preserve">Коровина В.Я., Журавлев В.П., Коровин В.И. Литература. 7 класс. Учебник. В 2 ч. Часть 2</t>
  </si>
  <si>
    <t xml:space="preserve">Коровина В.Я., Журавлев В.П., Коровин В.И. Литература. 8 класс. Учебник. В 2 ч. Часть 1</t>
  </si>
  <si>
    <t xml:space="preserve">1.1.2.1.2.1.4.</t>
  </si>
  <si>
    <t xml:space="preserve">Коровина В.Я., Журавлев В.П., Коровин В.И. Литература. 8 класс. Учебник. В 2 ч. Часть 2</t>
  </si>
  <si>
    <t xml:space="preserve">Коровина В.Я., Журавлев В.П., Коровин В.И.и другие; под редакцией Коровиной В.Я. Литература. 9 класс. Учебник. В 2 ч. Часть 1</t>
  </si>
  <si>
    <t xml:space="preserve">1.1.2.1.2.1.5.</t>
  </si>
  <si>
    <t xml:space="preserve">Коровина В.Я., Журавлев В.П., Коровин В.И.и другие; под редакцией Коровиной В.Я. Литература. 9 класс. Учебник. В 2 ч. Часть 2</t>
  </si>
  <si>
    <t xml:space="preserve">Ваулина Ю.Е., Дули Д., Подоляко О.Е. и другие Английский язык. 5 класс. Учебник</t>
  </si>
  <si>
    <t xml:space="preserve">1.1.2.3.1.1.1.</t>
  </si>
  <si>
    <t xml:space="preserve">Ваулина Ю.Е., Дули Д., Подоляко О.Е. Английский язык. 6 класс. Учебник</t>
  </si>
  <si>
    <t xml:space="preserve">1.1.2.3.1.1.2.</t>
  </si>
  <si>
    <t xml:space="preserve">Ваулина Ю.Е., Дули Д., Подоляко О.Е. и другие. Английский язык. 7 класс. Учебник</t>
  </si>
  <si>
    <t xml:space="preserve">1.1.2.3.1.1.3.</t>
  </si>
  <si>
    <t xml:space="preserve">Ваулина Ю.Е., Дули Д., Подоляко О.Е. и другие Английский язык. 8 класс. Учебник</t>
  </si>
  <si>
    <t xml:space="preserve">1.1.2.3.1.1.4.</t>
  </si>
  <si>
    <t xml:space="preserve">Ваулина Ю.Е., Дули Д.Подоляко О.Е. и другие Английский язык. 9 класс. Учебник</t>
  </si>
  <si>
    <t xml:space="preserve">1.1.2.3.1.1.5.</t>
  </si>
  <si>
    <t xml:space="preserve">Баранова К.М., Дули Д., Копылова В.В. и другие Английский язык. 5 класс. Учебник. Углублённый уровень</t>
  </si>
  <si>
    <t xml:space="preserve">1.1.2.3.1.2.1.</t>
  </si>
  <si>
    <t xml:space="preserve">Баранова К.М., Дули Д., Копылова В.В. и другие Английский язык. 6 класс. Учебник. Углублённый уровень</t>
  </si>
  <si>
    <t xml:space="preserve">1.1.2.3.1.2.2.</t>
  </si>
  <si>
    <t xml:space="preserve">Баранова К.М., Дули Д., Копылова В.В. и другие Английский язык. 7 класс. Учебник. Углублённый уровень</t>
  </si>
  <si>
    <t xml:space="preserve">1.1.2.3.1.2.3.</t>
  </si>
  <si>
    <t xml:space="preserve">Баранова К.М., Дули Д., Копылова В.В. и другие Английский язык. 8 класс. Учебник. Углублённый уровень</t>
  </si>
  <si>
    <t xml:space="preserve">1.1.2.3.1.2.4.</t>
  </si>
  <si>
    <t xml:space="preserve">Баранова К.М., Дули Д., Копылова В.В. и другие Английский язык. 9 класс. Учебник. Углублённый уровень</t>
  </si>
  <si>
    <t xml:space="preserve">1.1.2.3.1.2.5.</t>
  </si>
  <si>
    <t xml:space="preserve">Бим И.Л., Рыжова Л.И. Немецкий язык. 5 класс. Учебник</t>
  </si>
  <si>
    <t xml:space="preserve">1.1.2.3.1.3.1.</t>
  </si>
  <si>
    <t xml:space="preserve">Бим И.Л., Садомова Л.В., Санникова Л.М.//Немецкий язык. 6 класс. Учебник. В 2 ч. Часть 1</t>
  </si>
  <si>
    <t xml:space="preserve">1.1.2.3.1.3.2.</t>
  </si>
  <si>
    <t xml:space="preserve">Бим И.Л., Садомова Л.В., Санникова Л.М.//Немецкий язык. 6 класс. Учебник. В 2 ч. Часть 2</t>
  </si>
  <si>
    <t xml:space="preserve">Бим И.Л., Садомова Л.В. Немецкий язык. 7 класс. Учебник</t>
  </si>
  <si>
    <t xml:space="preserve">1.1.2.3.1.3.3.</t>
  </si>
  <si>
    <t xml:space="preserve">Бим И.Л., Садомова Л.В., Крылова Ж.Я. и другие Немецкий язык. 8 класс. Учебник</t>
  </si>
  <si>
    <t xml:space="preserve">1.1.2.3.1.3.4.</t>
  </si>
  <si>
    <t xml:space="preserve">Бим И.Л., Садомова Л.В. Немецкий язык. 9 класс. Учебник</t>
  </si>
  <si>
    <t xml:space="preserve">1.1.2.3.1.3.5.</t>
  </si>
  <si>
    <t xml:space="preserve">Яковлева Л.Н. Немецкий язык. 5 класс. Учебник. Базовый и углублённый уровни</t>
  </si>
  <si>
    <t xml:space="preserve">1.1.2.3.1.4.1.</t>
  </si>
  <si>
    <t xml:space="preserve">Радченко О.А., Конго И.Ф., Зайферт К. и другие Немецкий язык. 6 класс. Учебник. Базовый и углублённый уровни</t>
  </si>
  <si>
    <t xml:space="preserve">1.1.2.3.1.4.2.</t>
  </si>
  <si>
    <t xml:space="preserve">Радченко О.А., Конго И.Ф., Хебелер Г. и другие Немецкий язык. 7 класс. Учебник. Базовый и углублённый уровни</t>
  </si>
  <si>
    <t xml:space="preserve">1.1.2.3.1.4.3.</t>
  </si>
  <si>
    <t xml:space="preserve">Радченко О.А., Конго И.Ф., Гертнер У. и другие Немецкий язык. 8 класс. Учебник. Базовый и углублённый уровни</t>
  </si>
  <si>
    <t xml:space="preserve">1.1.2.3.1.4.4.</t>
  </si>
  <si>
    <t xml:space="preserve">Радченко О.А., Цойнер К.Р., Билер К.Х. и другие Немецкий язык. 9 класс. Учебник. Базовый и углублённый уровни</t>
  </si>
  <si>
    <t xml:space="preserve">1.1.2.3.1.4.5.</t>
  </si>
  <si>
    <t xml:space="preserve">Кулигина А.С. Французский язык. 5 класс. Учебник. В 2 ч. Часть 1</t>
  </si>
  <si>
    <t xml:space="preserve">1.1.2.3.1.5.1.</t>
  </si>
  <si>
    <t xml:space="preserve">Кулигина А.С. Французский язык. 5 класс. Учебник. В 2 ч. Часть 2</t>
  </si>
  <si>
    <t xml:space="preserve">Кулигина А.С., Щепилова А.В. Французский язык. 6 класс. Учебник</t>
  </si>
  <si>
    <t xml:space="preserve">1.1.2.3.1.5.2.</t>
  </si>
  <si>
    <t xml:space="preserve">Кулигина А.С., Щепилова А.В. Французский язык. 7 класс. Учебник. В 2 ч. Часть 1</t>
  </si>
  <si>
    <t xml:space="preserve">1.1.2.3.1.5.3.</t>
  </si>
  <si>
    <t xml:space="preserve">Кулигина А.С., Щепилова А.В. Французский язык. 7 класс. Учебник. В 2 ч. Часть 2</t>
  </si>
  <si>
    <t xml:space="preserve">Кулигина А.С., Щепилова А.В. Французский язык. 8 класс. Учебник</t>
  </si>
  <si>
    <t xml:space="preserve">1.1.2.3.1.5.4.</t>
  </si>
  <si>
    <t xml:space="preserve">Кулигина А.С., Щепилова А.В. Французский язык. 9 класс. Учебник</t>
  </si>
  <si>
    <t xml:space="preserve">1.1.2.3.1.5.5.</t>
  </si>
  <si>
    <t xml:space="preserve">Кулигина А.С. Французский язык. 5 класс. Углублённый уровень. Учебник. В 2 ч. Часть 1.</t>
  </si>
  <si>
    <t xml:space="preserve">1.1.2.3.1.6.1.</t>
  </si>
  <si>
    <t xml:space="preserve">Кулигина А.С. Французский язык. 5 класс. Углублённый уровень. Учебник. В 2 ч. Часть 2.</t>
  </si>
  <si>
    <t xml:space="preserve">Кулигина А.С. Французский язык. 6 класс. Углублённый уровень. Учебник.</t>
  </si>
  <si>
    <t xml:space="preserve">1.1.2.3.1.6.2.</t>
  </si>
  <si>
    <t xml:space="preserve">Кулигина А.С., Иохим О.В. Французский язык. 7 класс. Углублённый уровень. Учебник.</t>
  </si>
  <si>
    <t xml:space="preserve">1.1.2.3.1.6.3.</t>
  </si>
  <si>
    <t xml:space="preserve">Григорьева Е.Я., Горбачева Е.Ю. Французский язык. 8 класс. Углублённый уровень. Учебник.</t>
  </si>
  <si>
    <t xml:space="preserve">1.1.2.3.1.6.4.</t>
  </si>
  <si>
    <t xml:space="preserve">Григорьева Е.Я., Горбачева Е.Ю. Французский язык. 9 класс. Углублённый уровень. Учебник.</t>
  </si>
  <si>
    <t xml:space="preserve">1.1.2.3.1.6.5.</t>
  </si>
  <si>
    <t xml:space="preserve">Липова Е.Е., Шорохова О.Е. Испанский язык. 5 класс. Углублённый уровень. Учебник. В 2 ч. Часть 1.</t>
  </si>
  <si>
    <t xml:space="preserve">1.1.2.3.1.7.1.</t>
  </si>
  <si>
    <t xml:space="preserve">Липова Е.Е., Шорохова О.Е. Испанский язык. 5 класс. Углублённый уровень. Учебник. В 2 ч. Часть 2.</t>
  </si>
  <si>
    <t xml:space="preserve">Анурова И.В., Соловцова Э.И. Испанский язык. 6 класс. Углублённый уровень. Учебник.</t>
  </si>
  <si>
    <t xml:space="preserve">Кондрашова Н.А. Испанский язык. 7 класс. Углублённый уровень. Учебник. В 2 ч. Часть 1.</t>
  </si>
  <si>
    <t xml:space="preserve">Кондрашова Н.А. Испанский язык. 7 класс. Углублённый уровень. Учебник. В 2 ч. Часть 2.</t>
  </si>
  <si>
    <t xml:space="preserve">Кондрашова Н.А., Костылева С.В. Испанский язык. 8 класс. Углублённый уровень. Учебник.</t>
  </si>
  <si>
    <t xml:space="preserve">1.1.2.3.1.7.4.</t>
  </si>
  <si>
    <t xml:space="preserve">Кондрашова Н.А., Костылева С.В. Испанский язык. 9 класс. Углублённый уровень. Учебник. В 2 ч. Часть 1.</t>
  </si>
  <si>
    <t xml:space="preserve">1.1.2.3.1.7.5.</t>
  </si>
  <si>
    <t xml:space="preserve">Кондрашова Н.А., Костылева С.В. Испанский язык. 9 класс. Углублённый уровень. Учебник. В 2 ч. Часть 2. </t>
  </si>
  <si>
    <t xml:space="preserve">Береговская Э.М., Белосельская Т.В.//Французский язык. Второй иностранный язык. 5 класс. Учебник. В 2 ч. Часть 1</t>
  </si>
  <si>
    <t xml:space="preserve">1.1.2.3.2.3.1.</t>
  </si>
  <si>
    <t xml:space="preserve">Береговская Э.М., Белосельская Т.В.//Французский язык. Второй иностранный язык. 5 класс. Учебник. В 2 ч. Часть 2</t>
  </si>
  <si>
    <t xml:space="preserve">Селиванова Н.А., Шашурина А.Ю.//Французский язык. Второй иностранный язык. 6 класс. Учебник. В 2 ч. Часть 1</t>
  </si>
  <si>
    <t xml:space="preserve">1.1.2.3.2.3.2.</t>
  </si>
  <si>
    <t xml:space="preserve">Селиванова Н.А., Шашурина А.Ю.//Французский язык. Второй иностранный язык. 6 класс. Учебник. В 2 ч. Часть 2</t>
  </si>
  <si>
    <t xml:space="preserve">Селиванова Н.А., Шашурина А.Ю.//Французский язык. Второй иностранный язык. 7 класс. Учебник</t>
  </si>
  <si>
    <t xml:space="preserve">1.1.2.3.2.3.3.</t>
  </si>
  <si>
    <t xml:space="preserve">Селиванова Н.А., Шашурина А.Ю.//Французский язык. Второй иностранный язык. 8 класс. Учебник</t>
  </si>
  <si>
    <t xml:space="preserve">1.1.2.3.2.3.4.</t>
  </si>
  <si>
    <t xml:space="preserve">Селиванова Н.А., Шашурина А.Ю.//Французский язык. Второй иностранный язык. 9 класс. Учебник</t>
  </si>
  <si>
    <t xml:space="preserve">1.1.2.3.2.3.5.</t>
  </si>
  <si>
    <t xml:space="preserve">Маневич Е.Г., Полякова А.А., Дули Д. и другие//Английский язык. Второй иностранный язык. 5 класс. Учебник</t>
  </si>
  <si>
    <t xml:space="preserve">1.1.2.3.2.1.1.</t>
  </si>
  <si>
    <t xml:space="preserve">Маневич Е.Г., Полякова А.А., Дули Д. и другие//Английский язык. Второй иностранный язык. 6 класс. Учебник</t>
  </si>
  <si>
    <t xml:space="preserve">1.1.2.3.2.1.2.</t>
  </si>
  <si>
    <t xml:space="preserve">Маневич Е.Г., Полякова А.А., Дули Д. и другие//Английский язык. Второй иностранный язык. 7 класс. Учебник</t>
  </si>
  <si>
    <t xml:space="preserve">1.1.2.3.2.1.3.</t>
  </si>
  <si>
    <t xml:space="preserve">Маневич Е.Г., Полякова А.А., Дули Д. и другие//Английский язык. Второй иностранный язык. 8 класс. Учебник</t>
  </si>
  <si>
    <t xml:space="preserve">1.1.2.3.2.1.4.</t>
  </si>
  <si>
    <t xml:space="preserve">Маневич Е.Г., Полякова А.А., Дули Д. и другие//Английский язык. Второй иностранный язык. 9 класс. Учебник</t>
  </si>
  <si>
    <t xml:space="preserve">1.1.2.3.2.1.5.</t>
  </si>
  <si>
    <t xml:space="preserve">Сизова А.А., Чэнь Фу, Чжу Чжипин и другие//Китайский язык. Второй иностранный язык. 5 класс. Учебник</t>
  </si>
  <si>
    <t xml:space="preserve">1.1.2.3.2.5.1.</t>
  </si>
  <si>
    <t xml:space="preserve">Сизова А.А., Чэнь Фу, Чжу Чжипин и другие//Китайский язык. Второй иностранный язык. 6 класс. Учебник</t>
  </si>
  <si>
    <t xml:space="preserve">1.1.2.3.2.5.2.</t>
  </si>
  <si>
    <t xml:space="preserve">Сизова А.А., Чэнь Фу, Чжу Чжипин и другие//Китайский язык. Второй иностранный язык. 7 класс. Учебник</t>
  </si>
  <si>
    <t xml:space="preserve">1.1.2.3.2.5.3.</t>
  </si>
  <si>
    <t xml:space="preserve">Сизова А.А., Чэнь Фу, Чжу Чжипин и другие//Китайский язык. Второй иностранный язык. 8 класс. Учебник</t>
  </si>
  <si>
    <t xml:space="preserve">1.1.2.3.2.5.4.</t>
  </si>
  <si>
    <t xml:space="preserve">Сизова А.А., Чэнь Фу, Чжу Чжипин и другие//Китайский язык. Второй иностранный язык. 9 класс. Учебник</t>
  </si>
  <si>
    <t xml:space="preserve">1.1.2.3.2.5.5.</t>
  </si>
  <si>
    <t xml:space="preserve">Аверин М.М., Джин Ф., Рорман Л. и другие//Немецкий язык. Второй иностранный язык. 5 класс. Учебник</t>
  </si>
  <si>
    <t xml:space="preserve">1.1.2.3.2.2.1.</t>
  </si>
  <si>
    <t xml:space="preserve">Аверин М.М., Джин Ф., Рорман Л.//Немецкий язык. Второй иностранный язык. 6 класс. Учебник</t>
  </si>
  <si>
    <t xml:space="preserve">1.1.2.3.2.2.2.</t>
  </si>
  <si>
    <t xml:space="preserve">Аверин М.М., Джин Ф., Рорман Л.//Немецкий язык. Второй иностранный язык. 7 класс. Учебник</t>
  </si>
  <si>
    <t xml:space="preserve">1.1.2.3.2.2.3.</t>
  </si>
  <si>
    <t xml:space="preserve">Аверин М.М., Джин Ф., Рорман Л.и другие//Немецкий язык. Второй иностранный язык. 8 класс. Учебник</t>
  </si>
  <si>
    <t xml:space="preserve">1.1.2.3.2.2.4.</t>
  </si>
  <si>
    <t xml:space="preserve">Аверин М.М., Джин Ф., Рорман Л. и другие//Немецкий язык. Второй иностранный язык. 9 класс. Учебник</t>
  </si>
  <si>
    <t xml:space="preserve">1.1.2.3.2.2.5.</t>
  </si>
  <si>
    <t xml:space="preserve">Костылева С.В., Сараф О.В., Морено К.В. и другие//Испанский язык. Второй иностранный язык. 5 класс. Учебник</t>
  </si>
  <si>
    <t xml:space="preserve">1.1.2.3.2.4.1.</t>
  </si>
  <si>
    <t xml:space="preserve">Костылева С.В., Сараф О.В., Морено К.В. и другие//Испанский язык. Второй иностранный язык. 6 класс. Учебник</t>
  </si>
  <si>
    <t xml:space="preserve">Костылева С.В., Морено К.В., Лопес Барбера И. и другие//Испанский язык. Второй иностранный язык. 7 класс. Учебник</t>
  </si>
  <si>
    <t xml:space="preserve">Костылева С.В., Морено К.В., Лопес Барбера И. и другие//Испанский язык. Второй иностранный язык. 8 класс. Учебник</t>
  </si>
  <si>
    <t xml:space="preserve">1.1.2.3.2.4.4.</t>
  </si>
  <si>
    <t xml:space="preserve">Костылева С.В., Морено К.В., Лопес Барбера И. и другие//Испанский язык. Второй иностранный язык. 9 класс. Учебник</t>
  </si>
  <si>
    <t xml:space="preserve">1.1.2.3.2.4.5.</t>
  </si>
  <si>
    <t xml:space="preserve">Виленкин Н.Я., Жохов В.И., Чесноков А.С. и другие//Математика. 5 класс. Базовый уровень. Учебник. В 2 ч. Часть 1</t>
  </si>
  <si>
    <t xml:space="preserve">1.1.2.4.1.1.1.</t>
  </si>
  <si>
    <t xml:space="preserve">Виленкин Н.Я., Жохов В.И., Чесноков А.С. и другие//Математика. 5 класс. Базовый уровень. Учебник. В 2 ч. Часть 2</t>
  </si>
  <si>
    <t xml:space="preserve">Виленкин Н.Я., Жохов В.И., Чесноков А.С. и другие//Математика. 6 класс. Базовый уровень. Учебник. В 2 ч. Часть 1</t>
  </si>
  <si>
    <t xml:space="preserve">1.1.2.4.1.1.2.</t>
  </si>
  <si>
    <t xml:space="preserve">Виленкин Н.Я., Жохов В.И., Чесноков А.С. и другие//Математика. 6 класс. Базовый уровень. Учебник. В 2 ч. Часть 2</t>
  </si>
  <si>
    <t xml:space="preserve">Макарычев Ю.Н., Миндюк Н.Г., Нешков К.И. и другие; под редакцией Теляковского С.А.//Математика. Алгебра. 7 класс. Базовый уровень. Учебник</t>
  </si>
  <si>
    <t xml:space="preserve">1.1.2.4.1.1.3.</t>
  </si>
  <si>
    <t xml:space="preserve">Макарычев Ю.Н., Миндюк Н.Г., Нешков К.И. и другие; под редакцией Теляковского С.А.//Математика. Алгебра. 8 класс. Базовый уровень. Учебник</t>
  </si>
  <si>
    <t xml:space="preserve">1.1.2.4.1.1.4.</t>
  </si>
  <si>
    <t xml:space="preserve">Макарычев Ю.Н., Миндюк Н.Г., Нешков К.И. и другие; под редакцией Теляковского С.А.//Математика. Алгебра. 9 класс. Базовый уровень. Учебник</t>
  </si>
  <si>
    <t xml:space="preserve">1.1.2.4.1.1.5.</t>
  </si>
  <si>
    <t xml:space="preserve">Атанасян Л.С., Бутузов В.Ф., Кадомцев С.Б. и другие//Математика. Геометрия. 7-9 класс. Базовый уровень. Учебник</t>
  </si>
  <si>
    <t xml:space="preserve">7-9</t>
  </si>
  <si>
    <t xml:space="preserve">1.1.2.4.1.2.1.</t>
  </si>
  <si>
    <t xml:space="preserve">Высоцкий И.Р., Ященко И.В.; под редакцией Ященко И.В.//Математика. Вероятность и статистика. 7-9 классы. Базовый уровень. Учебник. В 2 ч. Часть 1</t>
  </si>
  <si>
    <t xml:space="preserve">1.1.2.4.1.3.1.</t>
  </si>
  <si>
    <t xml:space="preserve">Высоцкий И.Р., Ященко И.В.; под редакцией Ященко И.В.//Математика. Вероятность и статистика. 7-9 классы.  Базовый уровень. Учебник. В 2 ч. Часть 2</t>
  </si>
  <si>
    <t xml:space="preserve">Босова Л.Л., Босова А.Ю.//Информатика. 7 класс. Базовый уровень. Учебник.</t>
  </si>
  <si>
    <t xml:space="preserve">1.1.2.4.2.1.1.</t>
  </si>
  <si>
    <t xml:space="preserve">Босова Л.Л., Босова А.Ю.//Информатика. 8 класс. Базовый уровень. Учебник</t>
  </si>
  <si>
    <t xml:space="preserve">1.1.2.4.2.1.2</t>
  </si>
  <si>
    <t xml:space="preserve">Босова Л.Л., Босова А.Ю.//Информатика. 9 класс. Базовый уровень. Учебник</t>
  </si>
  <si>
    <t xml:space="preserve">1.1.2.4.2.1.3.</t>
  </si>
  <si>
    <t xml:space="preserve">Всеобщая история. ЕДИНЫЙ УЧЕБНИК. 5 класс.</t>
  </si>
  <si>
    <t xml:space="preserve">История России. ЕДИНЫЙ УЧЕБНИК. 6 класс.</t>
  </si>
  <si>
    <t xml:space="preserve">Всеобщая история. ЕДИНЫЙ УЧЕБНИК. 6 класс.</t>
  </si>
  <si>
    <t xml:space="preserve">История России. ЕДИНЫЙ УЧЕБНИК. 7 класс.</t>
  </si>
  <si>
    <t xml:space="preserve">Всеобщая история. ЕДИНЫЙ УЧЕБНИК. 7 класс.</t>
  </si>
  <si>
    <t xml:space="preserve">Боголюбов Л.Н., Рутковская Е.Л., Иванова Л.Ф. и другие//Обществознание. 6 класс. Учебник</t>
  </si>
  <si>
    <t xml:space="preserve">1.1.2.5.2.1.1.</t>
  </si>
  <si>
    <t xml:space="preserve">Боголюбов Л.Н., Лазебникова А.Ю., Половникова А.В. и другие//Обществознание. 7 класс. Учебник</t>
  </si>
  <si>
    <t xml:space="preserve">1.1.2.5.2.1.2.</t>
  </si>
  <si>
    <t xml:space="preserve">Боголюбов Л.Н., Городецкая Н.И., Иванова Л.Ф. и другие//Обществознание. 8 класс. Учебник</t>
  </si>
  <si>
    <t xml:space="preserve">1.1.2.5.2.1.3.</t>
  </si>
  <si>
    <t xml:space="preserve">Боголюбов Л.Н., Лазебникова А.Ю., Лобанов И.А. и другие//Обществознание. 9 класс. Учебник</t>
  </si>
  <si>
    <t xml:space="preserve">1.1.2.5.2.1.4.</t>
  </si>
  <si>
    <t xml:space="preserve">Алексеев А.И., Николина В.В., Липкина Е.К. и другие//География. 5-6 классы. Учебник</t>
  </si>
  <si>
    <t xml:space="preserve">5-6</t>
  </si>
  <si>
    <t xml:space="preserve">1.1.2.5.3.1.1.</t>
  </si>
  <si>
    <t xml:space="preserve">Алексеев А.И., Николина В.В., Липкина Е.К. и другие//География. 7 класс. Учебник</t>
  </si>
  <si>
    <t xml:space="preserve">1.1.2.5.3.1.2.</t>
  </si>
  <si>
    <t xml:space="preserve">Алексеев А.И., Николина В.В., Липкина Е.К. и другие//География. 8 класс. Учебник</t>
  </si>
  <si>
    <t xml:space="preserve">1.1.2.5.3.1.3.</t>
  </si>
  <si>
    <t xml:space="preserve">Алексеев А.И., Николина В.В., Липкина Е.К. и другие//География. 9 класс. Учебник</t>
  </si>
  <si>
    <t xml:space="preserve">1.1.2.5.3.1.4.</t>
  </si>
  <si>
    <t xml:space="preserve">Перышкин И.М., Иванов А.И.//Физика. 7 класс. Базовый уровень. Учебник</t>
  </si>
  <si>
    <t xml:space="preserve">1.1.2.6.1.1.1.</t>
  </si>
  <si>
    <t xml:space="preserve">Перышкин И.М., Иванов А.И.//Физика. 8 класс. Базовый уровень. Учебник</t>
  </si>
  <si>
    <t xml:space="preserve">1.1.2.6.1.1.2.</t>
  </si>
  <si>
    <t xml:space="preserve">Перышкин И.М., Гутник Е.М., Иванов А.И. и другие//Физика. 9 класс. Базовый уровень. Учебник</t>
  </si>
  <si>
    <t xml:space="preserve">1.1.2.6.1.1.3.</t>
  </si>
  <si>
    <t xml:space="preserve">Габриелян О.С., Остроумов И.Г., Сладков С.А.//Химия. 8 класс. Базовый уровень. Учебник</t>
  </si>
  <si>
    <t xml:space="preserve">1.1.2.6.2.1.1.</t>
  </si>
  <si>
    <t xml:space="preserve">Габриелян О.С., Остроумов И.Г., Сладков С.А.//Химия. 9 класс. Базовый уровень. Учебник</t>
  </si>
  <si>
    <t xml:space="preserve">1.1.2.6.2.1.2.</t>
  </si>
  <si>
    <t xml:space="preserve">Пасечник В.В., Суматохин С.В., Гапонюк З.Г. и другие;под редакцией Пасечника В.В.//Биология. 5 класс. Базовый уровень. Учебник</t>
  </si>
  <si>
    <t xml:space="preserve">1.1.2.6.3.1.1.</t>
  </si>
  <si>
    <t xml:space="preserve">Пасечник В.В., Суматохин С.В., Гапонюк З.Г. и другие; под редакцией Пасечника В.В.//Биология. 6 класс. Базовый уровень. Учебник</t>
  </si>
  <si>
    <t xml:space="preserve">1.1.2.6.3.1.2.</t>
  </si>
  <si>
    <t xml:space="preserve">Пасечник В.В., Суматохин С.В., Гапонюк З.Г. и другие;под редакцией Пасечника В.В.//Биология. 7 класс. Базовый уровень. Учебник</t>
  </si>
  <si>
    <t xml:space="preserve">1.1.2.6.3.1.3.</t>
  </si>
  <si>
    <t xml:space="preserve">Пасечник В.В., Суматохин С.В., Гапонюк З.Г.;под редакцией Пасечника В.В.//Биология. 8 класс. Базовый уровень. Учебник</t>
  </si>
  <si>
    <t xml:space="preserve">1.1.2.6.3.1.4.</t>
  </si>
  <si>
    <t xml:space="preserve">Пасечник В.В., Каменский А.А., Швецов Г.Г. и другие; под редакцией Пасечника В.В.//Биология. 9 класс. Базовый уровень. Учебник</t>
  </si>
  <si>
    <t xml:space="preserve">1.1.2.6.3.1.5.</t>
  </si>
  <si>
    <t xml:space="preserve">Горяева Н.А., Островская О.В.; под редакцией Неменского Б.М.//Изобразительное искусство. 5 класс. Учебник</t>
  </si>
  <si>
    <t xml:space="preserve">1.1.2.7.1.1.1.</t>
  </si>
  <si>
    <t xml:space="preserve">Неменская Л.А.; под редакцией Неменского Б.М.//Изобразительное искусство. 6 класс. Учебник</t>
  </si>
  <si>
    <t xml:space="preserve">1.1.2.7.1.1.2.</t>
  </si>
  <si>
    <t xml:space="preserve">Питерских А.С., Гуров Г.Е.; под редакцией Неменского Б.М.//Изобразительное искусство. 7 класс. Учебник</t>
  </si>
  <si>
    <t xml:space="preserve">1.1.2.7.1.1.3.</t>
  </si>
  <si>
    <t xml:space="preserve">Питерских А.С.; под редакцией Неменского Б.М.//Изобразительное искусство. 8 класс. Учебник</t>
  </si>
  <si>
    <t xml:space="preserve">1.1.2.7.1.1.4.</t>
  </si>
  <si>
    <t xml:space="preserve">Сергеева Г.П., Критская Е.Д.//Музыка. 5 класс. Учебник</t>
  </si>
  <si>
    <t xml:space="preserve">1.1.2.7.2.1.1.</t>
  </si>
  <si>
    <t xml:space="preserve">Сергеева Г.П., Критская Е.Д.//Музыка. 6 класс. Учебник</t>
  </si>
  <si>
    <t xml:space="preserve">1.1.2.7.2.1.2.</t>
  </si>
  <si>
    <t xml:space="preserve">Сергеева Г.П., Критская Е.Д.//Музыка. 7 класс. Учебник</t>
  </si>
  <si>
    <t xml:space="preserve">1.1.2.7.2.1.3.</t>
  </si>
  <si>
    <t xml:space="preserve">Сергеева Г.П., Критская Е.Д.//Музыка. 8 класс. Учебник</t>
  </si>
  <si>
    <t xml:space="preserve">1.1.2.7.2.1.4.</t>
  </si>
  <si>
    <t xml:space="preserve">Глозман Е.С., Кожина О.А., Хотунцев Ю.Л. и другие//Технология. 5 класс. Учебник</t>
  </si>
  <si>
    <t xml:space="preserve">1.1.2.8.1.1.1.</t>
  </si>
  <si>
    <t xml:space="preserve">Глозман Е.С., Кожина О.А., Хотунцев Ю.Л. и другие//Технология. 6 класс. Учебник</t>
  </si>
  <si>
    <t xml:space="preserve">1.1.2.8.1.1.2.</t>
  </si>
  <si>
    <t xml:space="preserve">Глозман Е.С., Кожина О.А., Хотунцев Ю.Л. и другие//Технология. 7 класс. Учебник</t>
  </si>
  <si>
    <t xml:space="preserve">1.1.2.8.1.1.3.</t>
  </si>
  <si>
    <t xml:space="preserve">Глозман Е.С., Кожина О.А., Хотунцев Ю.Л. и другие//Технология. 8-9 классы. Учебник</t>
  </si>
  <si>
    <t xml:space="preserve">1.1.2.8.1.1.4.</t>
  </si>
  <si>
    <t xml:space="preserve">Матвеев А.П.//Физическая культура. 5 класс. Учебник</t>
  </si>
  <si>
    <t xml:space="preserve">1.1.2.9.1.1.1.</t>
  </si>
  <si>
    <t xml:space="preserve">Матвеев А.П.//Физическая культура. 6-7 классы. Учебник</t>
  </si>
  <si>
    <t xml:space="preserve">6-7</t>
  </si>
  <si>
    <t xml:space="preserve">1.1.2.9.1.1.2.</t>
  </si>
  <si>
    <t xml:space="preserve">Матвеев А.П.//Физическая культура. 8-9 классы. Учебник</t>
  </si>
  <si>
    <t xml:space="preserve">1.1.2.9.1.1.3.</t>
  </si>
  <si>
    <t xml:space="preserve">Рыбченкова Л.М., Александрова О.М., Нарушевич А.Г. и другие//Русский язык. 10-11 класс. Учебник. Базовый уровень</t>
  </si>
  <si>
    <t xml:space="preserve">1.1.3.1.1.1.1.</t>
  </si>
  <si>
    <t xml:space="preserve">Гусарова И.В.//Русский язык. 10 класс. Учебник. Базовый и углублённый уровни</t>
  </si>
  <si>
    <t xml:space="preserve">1.1.3.1.1.2.1.</t>
  </si>
  <si>
    <t xml:space="preserve">Гусарова И.В.//Русский язык. 11 класс. Учебник. Базовый и углублённый уровни</t>
  </si>
  <si>
    <t xml:space="preserve">1.1.3.1.1.2.2.</t>
  </si>
  <si>
    <t xml:space="preserve">Лебедев Ю.В.//Литература. 10 класс. Учебник. Базовый уровень. В 2 ч. Часть 1</t>
  </si>
  <si>
    <t xml:space="preserve">1.1.3.1.2.1.1.</t>
  </si>
  <si>
    <t xml:space="preserve">Лебедев Ю.В.//Литература. 10 класс. Учебник. Базовый уровень. В 2 ч. Часть 2</t>
  </si>
  <si>
    <t xml:space="preserve">Михайлов О.Н., Шайтанов И.О., Чалмаев В.А. и другие;под редакцией Журавлева В.П.//Литература. 11 класс. Учебник. Базовый уровень. В 2 ч. Часть 1</t>
  </si>
  <si>
    <t xml:space="preserve">1.1.3.1.2.1.2.</t>
  </si>
  <si>
    <t xml:space="preserve">Михайлов О.Н., Шайтанов И.О., Чалмаев В.А. и другие;под редакцией Журавлева В.П.//Литература. 11 класс. Учебник. Базовый уровень. В 2 ч. Часть 2</t>
  </si>
  <si>
    <t xml:space="preserve">Коровин В.И., Вершинина Н.Л., Капитанова Л.А. и другие;под редакцией Коровина В.И.//Литература. 10 класс. Учебник. Углублённый уровень. В 2 ч. Часть 1</t>
  </si>
  <si>
    <t xml:space="preserve">1.1.3.1.2.2.1.</t>
  </si>
  <si>
    <t xml:space="preserve">Коровин В.И., Вершинина Н.Л., Капитанова Л.А. и другие;под редакцией Коровина В.И.//Литература. 10 класс. Учебник. Углублённый уровень. В 2 ч. Часть 2</t>
  </si>
  <si>
    <t xml:space="preserve">Коровин В.И., Вершинина Н.Л., Гальцова Е.Д. и другие;под редакцией Коровина В.И.//Литература. 11 класс. Учебник. Углублённый уровень. В 2 ч. Часть 1</t>
  </si>
  <si>
    <t xml:space="preserve">1.1.3.1.2.2.2.</t>
  </si>
  <si>
    <t xml:space="preserve">Коровин В.И., Вершинина Н.Л., Гальцова Е.Д. и другие;под редакцией Коровина В.И.//Литература. 11 класс. Учебник. Углублённый уровень. В 2 ч. Часть 2</t>
  </si>
  <si>
    <t xml:space="preserve">Александрова О. М., Загоровская О. В., Гостева Ю. Н. и другие//Русский родной язык. 10-11 классы. Базовый уровень. Учебник</t>
  </si>
  <si>
    <t xml:space="preserve">1.1.3.2.1.1.1.</t>
  </si>
  <si>
    <t xml:space="preserve">Александрова О. М., Аристова М. А., Беляева Н. В. и другие//Родная русская литература. 10 класс. Базовый уровень. Учебник</t>
  </si>
  <si>
    <t xml:space="preserve">1.1.3.2.2.1.1.</t>
  </si>
  <si>
    <t xml:space="preserve">Александрова О. М., Аристова М. А., Беляева Н. В. и другие//Родная русская литература. 11 класс. Базовый уровень. Учебник</t>
  </si>
  <si>
    <t xml:space="preserve">1.1.3.2.2.1.2.</t>
  </si>
  <si>
    <t xml:space="preserve">Афанасьева О.В., Дули Д., Михеева И.В. и другие//Английский язык. 10 класс. Учебник. Базовый уровень</t>
  </si>
  <si>
    <t xml:space="preserve">1.1.3.3.1.1.1.</t>
  </si>
  <si>
    <t xml:space="preserve">Афанасьева О.В., Дули Д., Михеева И.В. и другие//Английский язык. 11 класс. Учебник. Базовый уровень</t>
  </si>
  <si>
    <t xml:space="preserve">1.1.3.3.1.1.2.</t>
  </si>
  <si>
    <t xml:space="preserve">Баранова К.М., Дули Д., Копылова В.В. и другие//Английский язык. 10 класс. Учебник. Углублённый уровень</t>
  </si>
  <si>
    <t xml:space="preserve">1.1.3.3.1.2.1.</t>
  </si>
  <si>
    <t xml:space="preserve">Баранова К.М., Дули Д., Копылова В.В.и другие//Английский язык. 11 класс. Учебник. Углублённый уровень</t>
  </si>
  <si>
    <t xml:space="preserve">1.1.3.3.1.2.2.</t>
  </si>
  <si>
    <t xml:space="preserve">Радченко О.А., Лытаева М.А., Гутброд О.В.//Немецкий язык. 10 класс. Учебник. Базовый и углублённый уровни</t>
  </si>
  <si>
    <t xml:space="preserve">1.1.3.3.1.3.1.</t>
  </si>
  <si>
    <t xml:space="preserve">Радченко О.А., Лытаева М.А., Гутброд О.В.//Немецкий язык. 11 класс. Учебник. Базовый и углублённый уровни</t>
  </si>
  <si>
    <t xml:space="preserve">1.1.3.3.1.3.2.</t>
  </si>
  <si>
    <t xml:space="preserve">Бим И.Л., Лытаева М.А.//Немецкий язык. 10 класс. Учебник. Базовый уровень</t>
  </si>
  <si>
    <t xml:space="preserve">1.1.3.3.1.4.1.</t>
  </si>
  <si>
    <t xml:space="preserve">Бим И.Л., Лытаева М.А.//Немецкий язык. 11 класс. Учебник. Базовый уровень</t>
  </si>
  <si>
    <t xml:space="preserve">1.1.3.3.1.4.2.</t>
  </si>
  <si>
    <t xml:space="preserve">Бубнова Г.И., Тарасова А.Н., Лонэ Э.//Французский язык. 10 класс. Учебник. Углублённый уровень</t>
  </si>
  <si>
    <t xml:space="preserve">1.1.3.3.1.5.1.</t>
  </si>
  <si>
    <t xml:space="preserve">Бубнова Г.И., Тарасова А.Н.//Французский язык. 11 класс. Учебник. Углублённый уровень</t>
  </si>
  <si>
    <t xml:space="preserve">1.1.3.3.1.5.2.</t>
  </si>
  <si>
    <t xml:space="preserve">Кулигина А.С., Щепилова А.В.//Французский язык. 10 класс. Учебник. Базовый уровень</t>
  </si>
  <si>
    <t xml:space="preserve">1.1.3.3.1.6.1.</t>
  </si>
  <si>
    <t xml:space="preserve">Кулигина А.С., Щепилова А.В.//Французский язык. 11 класс. Учебник. Базовый уровень</t>
  </si>
  <si>
    <t xml:space="preserve">1.1.3.3.1.6.2.</t>
  </si>
  <si>
    <t xml:space="preserve">Кондрашова Н.А., Костылева С.В.//Испанский язык. 10 класс. Учебник. Углублённый уровень</t>
  </si>
  <si>
    <t xml:space="preserve">1.1.3.3.1.7.1.</t>
  </si>
  <si>
    <t xml:space="preserve">Кондрашова Н.А., Костылева С.В., Гонсалес Сальгадо А.М.//Испанский язык. 11 класс. Учебник. Углублённый уровень</t>
  </si>
  <si>
    <t xml:space="preserve">1.1.3.3.1.7.2.</t>
  </si>
  <si>
    <t xml:space="preserve">Алимов Ш.А., Колягин Ю.М., Ткачева М.В. и другие//Алгебра и начала математического анализа. 10-11 классы. Базовый и углублённый уровни. Учебник.  </t>
  </si>
  <si>
    <t xml:space="preserve">1.1.3.4.1.1.1.</t>
  </si>
  <si>
    <t xml:space="preserve">Атанасян Л.С., Бутузов В.Ф., Кадомцев С.Б. и другие//Геометрия. 10-11 классы.  Базовый и углублённый уровни. Учебник</t>
  </si>
  <si>
    <t xml:space="preserve">1.1.3.4.1.2.1.</t>
  </si>
  <si>
    <t xml:space="preserve">Мерзляк А.Г., Номировский Д.А., Поляков В.М.; под редакцией Подольского В.Е.//Алгебра и начала математического анализа. 10 класс.  Углублённый уровень. Учебник</t>
  </si>
  <si>
    <t xml:space="preserve">1.1.3.4.1.3.1.</t>
  </si>
  <si>
    <t xml:space="preserve">Мерзляк А.Г., Номировский Д.А., Поляков В.М.; под редакцией Подольского В.Е.//Алгебра и начала математического анализа. 11 класс.  Углублённый уровень. Учебник.</t>
  </si>
  <si>
    <t xml:space="preserve">1.1.3.4.1.3.2.</t>
  </si>
  <si>
    <t xml:space="preserve">Мерзляк А.Г., Номировский Д.А., Поляков В.М.; под редакцией Подольского В.Е.//Геометрия. 10 класс. Углублённый уровень. Учебник. </t>
  </si>
  <si>
    <t xml:space="preserve">1.1.3.4.1.4.1.</t>
  </si>
  <si>
    <t xml:space="preserve">Мерзляк А.Г., Номировский Д.А., Поляков В.М.; под редакцией Подольского В.Е.//Геометрия. 11 класс. Углублённый уровень. Учебник</t>
  </si>
  <si>
    <t xml:space="preserve">1.1.3.4.1.4.2.</t>
  </si>
  <si>
    <t xml:space="preserve">Босова Л.Л., Босова А.Ю.//Информатика. 10 класс. Учебник. Базовый уровень </t>
  </si>
  <si>
    <t xml:space="preserve">1.1.3.4.2.1.1.</t>
  </si>
  <si>
    <t xml:space="preserve">Босова Л.Л., Босова А.Ю.//Информатика. 11 класс. Учебник. Базовый уровень </t>
  </si>
  <si>
    <t xml:space="preserve">1.1.3.4.2.1.2.</t>
  </si>
  <si>
    <t xml:space="preserve">Поляков К.Ю., Еремин Е.А.//Информатика. 10 класс. Учебник (Базовый и углублённый уровни). В 2 ч. Часть 1</t>
  </si>
  <si>
    <t xml:space="preserve">1.1.3.4.2.2.1.</t>
  </si>
  <si>
    <t xml:space="preserve">Поляков К.Ю., Еремин Е.А.//Информатика. 10 класс. Учебник (Базовый и углублённый уровни). В 2 ч. Часть 2</t>
  </si>
  <si>
    <t xml:space="preserve">Поляков К.Ю., Еремин Е.А.//Информатика. 11 класс. Учебник (Базовый и углублённый уровни). В 2 ч. Часть 1</t>
  </si>
  <si>
    <t xml:space="preserve">1.1.3.4.2.2.2.</t>
  </si>
  <si>
    <t xml:space="preserve">Поляков К.Ю., Еремин Е.А.//Информатика. 11 класс. Учебник (Базовый и углублённый уровни). В 2 ч. Часть 2</t>
  </si>
  <si>
    <t xml:space="preserve">Мякишев Г.Я., Буховцев Б.Б., Сотский Н.Н.; под редакцией Парфентьевой Н.А.//Физика. 10 класс. Учебник. Базовый и углублённый уровни</t>
  </si>
  <si>
    <t xml:space="preserve">1.1.3.5.1.1.1.</t>
  </si>
  <si>
    <t xml:space="preserve">Мякишев Г.Л., Буховцев Б.Б., Чаругин В.М.; под редакцией Парфентьевой Н.А.//Физика. 11 класс. Учебник. Базовый и углублённый уровни</t>
  </si>
  <si>
    <t xml:space="preserve">1.1.3.5.1.1.2.</t>
  </si>
  <si>
    <t xml:space="preserve">Касьянов В.А.//Физика. 10 класс. Учебник. Углублённый уровень</t>
  </si>
  <si>
    <t xml:space="preserve">1.1.3.5.1.2.1.</t>
  </si>
  <si>
    <t xml:space="preserve">Касьянов В.А.//Физика. 11 класс. Учебник. Углублённый уровень</t>
  </si>
  <si>
    <t xml:space="preserve">1.1.3.5.1.2.2.</t>
  </si>
  <si>
    <t xml:space="preserve">Габриелян О.С., Остроумов И.Г., Сладков С.А.//Химия. 10 класс. Учебник. Базовый уровень</t>
  </si>
  <si>
    <t xml:space="preserve">1.1.3.5.2.1.1.</t>
  </si>
  <si>
    <t xml:space="preserve">Габриелян О.С., Остроумов И.Г., Сладков С.А.//Химия. 11 класс. Учебник. Базовый уровень</t>
  </si>
  <si>
    <t xml:space="preserve">1.1.3.5.2.1.2.</t>
  </si>
  <si>
    <t xml:space="preserve">Еремин В.В., Кузьменко Н.Е., Теренин В.И. и другие; под редакцией Лунина В.В.//Химия. 10 класс. Учебник. Углублённый уровень</t>
  </si>
  <si>
    <t xml:space="preserve">1.1.3.5.2.2.1.</t>
  </si>
  <si>
    <t xml:space="preserve">Еремин В.В., Кузьменко Н.Е., Дроздов А.А., и другие; под редакциейЛунина В.В.//Химия. 11 класс. Учебник. Углублённый уровень</t>
  </si>
  <si>
    <t xml:space="preserve">1.1.3.5.2.2.2.</t>
  </si>
  <si>
    <t xml:space="preserve">Пасечник В.В., Каменский А.А., Рубцов А.М. и другие; Под редакцией Пасечника В.В.//Биология. 10 класс. Учебник. Базовый уровень</t>
  </si>
  <si>
    <t xml:space="preserve">1.1.3.5.3.1.1.</t>
  </si>
  <si>
    <t xml:space="preserve">Пасечник В.В., Каменский А.А., Рубцов А.М. и другие; Под редакцией Пасечника В.В.//Биология. 11 класс. Учебник. Базовый уровень</t>
  </si>
  <si>
    <t xml:space="preserve">1.1.3.5.3.1.2.</t>
  </si>
  <si>
    <t xml:space="preserve">Мединский В.Р., Торкунов А.В.//История. История России. 1914—1945 годы. 10 класс. Базовый уровень</t>
  </si>
  <si>
    <t xml:space="preserve">1.1.3.6.1.1.1.</t>
  </si>
  <si>
    <t xml:space="preserve">Мединский В.Р., Торкунов А.В.//История. История России. 1945 год — начало XXI века. 11 класс. Базовый уровень</t>
  </si>
  <si>
    <t xml:space="preserve">1.1.3.6.1.1.2.</t>
  </si>
  <si>
    <t xml:space="preserve">Мединский В.Р., Чубарьян А.О.//История. Всеобщая история. 1914—1945 годы. 10 класс. Базовый уровень</t>
  </si>
  <si>
    <t xml:space="preserve">1.1.3.6.1.2.1.</t>
  </si>
  <si>
    <t xml:space="preserve">Мединский В.Р., Чубарьян А.О.//История. Всеобщая история. 1945 год — начало XXI века. 11 класс. Базовый уровень</t>
  </si>
  <si>
    <t xml:space="preserve">1.1.3.6.1.2.2.</t>
  </si>
  <si>
    <t xml:space="preserve">Боголюбов Л.Н., Лазебникова А.Ю., Матвеев А.И. и другие; под редакцией Боголюбова Л.Н., Лазебниковой А.Ю.//Обществознание. 10 класс. Учебник. Базовый уровень</t>
  </si>
  <si>
    <t xml:space="preserve">1.1.3.6.2.1.1.</t>
  </si>
  <si>
    <t xml:space="preserve">Боголюбов Л.Н., Городецкая Н.И., Лазебникова А.Ю. и другие; под редакцией Боголюбова Л.Н., Лазебниковой А.Ю.//Обществознание. 11 класс. Учебник. Базовый уровень</t>
  </si>
  <si>
    <t xml:space="preserve">1.1.3.6.2.1.2.</t>
  </si>
  <si>
    <t xml:space="preserve">Гладкий Ю.Н., Николина В.В.//География. 10 класс. Учебник. Базовый и углублённый уровени</t>
  </si>
  <si>
    <t xml:space="preserve">1.1.3.6.3.1.1.</t>
  </si>
  <si>
    <t xml:space="preserve">Гладкий Ю.Н., Николина В.В.//География.11 класс. Учебник. Базовый и углублённый уровени</t>
  </si>
  <si>
    <t xml:space="preserve">1.1.3.6.3.1.2.</t>
  </si>
  <si>
    <t xml:space="preserve">Холина В.Н.//География. 10 класс. Учебник. Углублённый уровень</t>
  </si>
  <si>
    <t xml:space="preserve">1.1.3.6.3.2.1.</t>
  </si>
  <si>
    <t xml:space="preserve">Холина В.Н.//География. 11 класс. Учебник. Углублённый уровень</t>
  </si>
  <si>
    <t xml:space="preserve">1.1.3.6.3.2.2.</t>
  </si>
  <si>
    <t xml:space="preserve">Лях В.И.//Физическая культура. 10-11 класс. Учебник. Базовый уровень</t>
  </si>
  <si>
    <t xml:space="preserve">1.1.3.7.1.1.1.</t>
  </si>
  <si>
    <t xml:space="preserve">Зыкова Т.С., Зыкова М.А.//Русский язык. Развитие речи. 1 дополнительный класс. Учебник. (для глухих обучающихся)</t>
  </si>
  <si>
    <t xml:space="preserve">1доп.</t>
  </si>
  <si>
    <t xml:space="preserve">1.3.1.1.1.1.1.1.</t>
  </si>
  <si>
    <t xml:space="preserve">Зыкова Т.С., Кузьмичева Е.П., Зыкова М.А.//Русский язык. Развитие речи. 1 класс. Учебник. В 2 ч. Часть 1 (для глухих обучающихся)</t>
  </si>
  <si>
    <t xml:space="preserve">1.3.1.1.1.1.1.2.</t>
  </si>
  <si>
    <t xml:space="preserve">Зыкова Т.С., Кузьмичева Е.П., Зыкова М.А.//Русский язык. Развитие речи. 1 класс. Учебник. В 2 ч. Часть 2 (для глухих обучающихся)</t>
  </si>
  <si>
    <t xml:space="preserve">Зыкова Т.С., Кац З.Г., Руленкова Л.И.//Русский язык. Развитие речи. 2 класс. Учебник. В 2 ч. Часть 1 (для глухих обучающихся)</t>
  </si>
  <si>
    <t xml:space="preserve">1.3.1.1.1.1.1.3.</t>
  </si>
  <si>
    <t xml:space="preserve">Зыкова Т.С., Кац З.Г., Руленкова Л.И.//Русский язык. Развитие речи. 2 класс. Учебник. В 2 ч. Часть 2 (для глухих обучающихся)</t>
  </si>
  <si>
    <t xml:space="preserve">Зыкова Т.С., Зыкова М.А.//Русский язык. Развитие речи. 3 класс. Учебник. В 2 ч. Часть 1 (для глухих обучающихся)</t>
  </si>
  <si>
    <t xml:space="preserve">1.3.1.1.1.1.1.4.</t>
  </si>
  <si>
    <t xml:space="preserve">Зыкова Т.С., Зыкова М.А.//Русский язык. Развитие речи. 3 класс. Учебник. В 2 ч. Часть 2 (для глухих обучающихся)</t>
  </si>
  <si>
    <t xml:space="preserve">Рау Ф.Ф., Кац З.Г., Морева Н.А. и другие//Букварь. 1 дополнительный класс. Учебник. В 2 ч. Часть1 (для глухих обучающихся)</t>
  </si>
  <si>
    <t xml:space="preserve">1.3.1.1.1.1.2.1.</t>
  </si>
  <si>
    <t xml:space="preserve">Рау Ф.Ф., Кац З.Г., Морева Н.А. и другие//Букварь. 1 дополнительный класс. Учебник. В 2 ч. Часть 2 (для глухих обучающихся)</t>
  </si>
  <si>
    <t xml:space="preserve">Кузьмичева Е.П., Яхнина Е.З., Шевцова О.В.//Формирование речевого слуха и произносительной стороны устной речи. 1 дополнительный и 1 классы. Учебник. В 2 ч. Часть 1. (для глухих обучающихся)</t>
  </si>
  <si>
    <t xml:space="preserve">1доп.-1</t>
  </si>
  <si>
    <t xml:space="preserve">1.3.1.1.1.1.3.1.</t>
  </si>
  <si>
    <t xml:space="preserve">Кузьмичева Е.П., Яхнина Е.З., Шевцова О.В.//Формирование речевого слуха и произносительной стороны устной речи. 1 дополнительный и 1 классы. Учебник. В 2 ч. Часть 2. (для глухих обучающихся)</t>
  </si>
  <si>
    <t xml:space="preserve">Зыкова Т.С., Морева Н.А.//Чтение. 1 класс. Учебник. В 2 ч. Часть 1 (для глухих обучающихся)</t>
  </si>
  <si>
    <t xml:space="preserve">1.3.1.1.1.2.2.1.</t>
  </si>
  <si>
    <t xml:space="preserve">Зыкова Т.С., Морева Н.А.//Чтение. 1 класс. Учебник. В 2 ч. Часть 2 (для глухих обучающихся)</t>
  </si>
  <si>
    <t xml:space="preserve">Федянина А.Ю., Игнатьева Е.Ю., Лямичева А.А. и другие//Чтение. 2 класс. Учебник. В 2 ч. Часть 1 (для глухих обучающихся)</t>
  </si>
  <si>
    <t xml:space="preserve">1.3.1.1.1.2.3.1.</t>
  </si>
  <si>
    <t xml:space="preserve">Федянина А.Ю., Игнатьева Е.Ю., Лямичева А.А. и другие//Чтение. 2 класс. Учебник. В 2 ч. Часть 2 (для глухих обучающихся)</t>
  </si>
  <si>
    <t xml:space="preserve">Федянина А.Ю., Игнатьева Е.Ю., Лямичева А.А. и другие//Чтение. 3 класс. Учебник. В 2 ч. Часть 1 (для глухих обучающихся)</t>
  </si>
  <si>
    <t xml:space="preserve">1.3.1.1.1.2.3.2.</t>
  </si>
  <si>
    <t xml:space="preserve">Федянина А.Ю., Игнатьева Е.Ю., Лямичева А.А. и другие//Чтение. 3 класс. Учебник. В 2 ч. Часть 2 (для глухих обучающихся)</t>
  </si>
  <si>
    <t xml:space="preserve">Больших И.В., Жеребятьева Е.А., Соловьева И.Л.//Математика. 1 дополнительный класс. Учебник. (для глухих обучающихся)</t>
  </si>
  <si>
    <t xml:space="preserve">1.3.1.1.2.1.1.1.</t>
  </si>
  <si>
    <t xml:space="preserve">Больших И.В., Жеребятьева Е.А., Соловьева И.Л.//Математика. 1 класс. Учебник. (для глухих обучающихся)</t>
  </si>
  <si>
    <t xml:space="preserve">1.3.1.1.2.1.1.2.</t>
  </si>
  <si>
    <t xml:space="preserve">ЖеребятьеваЕ.А., Соловьева И.Л.//Математика. 2 класс. Учебник (для глухих обучающихся)</t>
  </si>
  <si>
    <t xml:space="preserve">1.3.1.1.2.1.1.3.</t>
  </si>
  <si>
    <t xml:space="preserve">Жеребятьева Е.А.Соловьева И.Л.//Математика. 3 класс. Учебник  (для глухих обучающихся)</t>
  </si>
  <si>
    <t xml:space="preserve">1.3.1.1.2.1.1.4.</t>
  </si>
  <si>
    <t xml:space="preserve">Жеребятьева Е.А., Соловьева И.Л.//Математика. 4 класс. Учебник (для глухих обучающихся)</t>
  </si>
  <si>
    <t xml:space="preserve">2.3.1.1.2.1.1.1.</t>
  </si>
  <si>
    <t xml:space="preserve">Зыкова Т.С., Зыкова М.А.//Ознакомление с окружающим миром. 1 дополнительный класс. Учебник. (для глухих и слабослышащих обучающихся)</t>
  </si>
  <si>
    <t xml:space="preserve">1.3.1.1.3.1.1.1.</t>
  </si>
  <si>
    <t xml:space="preserve">Зыкова Т.С., Зыкова М.А.//Ознакомление с окружающим миром. 1 класс. Учебник. (для глухих и слабослышащих обучающихся)</t>
  </si>
  <si>
    <t xml:space="preserve">1.3.1.1.3.1.1.2.</t>
  </si>
  <si>
    <t xml:space="preserve">Зыкова Т.С., Зыкова М.А.//Ознакомление с окружающим миром. 2 класс. Учебник. (для глухих и слабослышащих обучающихся)</t>
  </si>
  <si>
    <t xml:space="preserve">1.3.1.1.3.1.1.3.</t>
  </si>
  <si>
    <t xml:space="preserve">Зыкова М.А.//Окружающий мир. 3 класс. Учебник. (для глухих и слабослышащих обучающихся)</t>
  </si>
  <si>
    <t xml:space="preserve">1.3.1.1.3.2.1.1.</t>
  </si>
  <si>
    <t xml:space="preserve">Зыкова М.А.//Окружающий мир. 4 класс. Учебник. В 2 ч. Часть 1. (для глухих и слабослышащих обучающихся)</t>
  </si>
  <si>
    <t xml:space="preserve">1.3.1.1.3.2.1.2.</t>
  </si>
  <si>
    <t xml:space="preserve">Зыкова М.А.//Окружающий мир. 4 класс. Учебник. В 2 ч. Часть 2. (для глухих и слабослышащих обучающихся)</t>
  </si>
  <si>
    <t xml:space="preserve">Рау М.Ю., Зыкова М.А., Суринов И.В.//Изобразительное искусство. 1 класс. Учебник (для глухих и слабослышащих обучающихся)</t>
  </si>
  <si>
    <t xml:space="preserve">1.3.1.1.4.1.1.1.</t>
  </si>
  <si>
    <t xml:space="preserve">Рау М.Ю., Зыкова М.А., Суринов И.В.//Изобразительное искусство. 2 класс. Учебник (для глухих и слабослышащих обучающихся)</t>
  </si>
  <si>
    <t xml:space="preserve">1.3.1.1.4.1.1.2.</t>
  </si>
  <si>
    <t xml:space="preserve">Рау М.Ю., Зыкова М.А.//Изобразительное искусство. 3 класс. Учебник (для глухих и слабослышащих обучающихся)</t>
  </si>
  <si>
    <t xml:space="preserve">1.3.1.1.4.1.1.3.</t>
  </si>
  <si>
    <t xml:space="preserve">Головчиц Л.А., Красильникова О.А., Андреева Е.Л. и другие//Азбука. 1 класс. Учебник. В 2 ч. Часть 1 (для слабослышаших и позднооглохших обучающихся)</t>
  </si>
  <si>
    <t xml:space="preserve">1.3.2.1.1.1.2.1.</t>
  </si>
  <si>
    <t xml:space="preserve">Головчиц Л.А., Красильникова О.А., Андреева Е.Л. и другие//Азбука. 1 класс. Учебник. В 2 ч. Часть 2 (для слабослышаших и позднооглохших обучающихся)</t>
  </si>
  <si>
    <t xml:space="preserve">Красильникова О.А., Люкина А.С., Тасина М.А.//Литературное чтение. 2 класс. Учебник. В 2 ч. Часть 1. (для слабослышащих и позднооглохших обучающихся)</t>
  </si>
  <si>
    <t xml:space="preserve">1.3.2.1.1.2.1.1.</t>
  </si>
  <si>
    <t xml:space="preserve">Красильникова О.А., Люкина А.С., Тасина М.А.//Литературное чтение. 2 класс. Учебник. В 2 ч. Часть 2. (для слабослышащих и позднооглохших обучающихся)</t>
  </si>
  <si>
    <t xml:space="preserve">Пфафенродт А.Н., Кочанова М.Е.//Произношение. 1 дополнительный класс. Учебник. В 2 ч. Часть 1 (для слабослышащих и позднооглохших обучающихся)</t>
  </si>
  <si>
    <t xml:space="preserve">1.3.2.1.1.3.1.1.</t>
  </si>
  <si>
    <t xml:space="preserve">Пфафенродт А.Н., Кочанова М.Е.//Произношение. 1 дополнительный класс. Учебник. В 2 ч. Часть 2 (для слабослышащих и позднооглохших обучающихся)</t>
  </si>
  <si>
    <t xml:space="preserve">Пфафенродт А.Н., Кочанова М.Е.//Произношение. 1 класс. Учебник. В 2 ч. Часть 1 (для слабослышащих и позднооглохших обучающихся)</t>
  </si>
  <si>
    <t xml:space="preserve">1.3.2.1.1.3.1.2.</t>
  </si>
  <si>
    <t xml:space="preserve">Пфафенродт А.Н., Кочанова М.Е.//Произношение. 1 класс. Учебник. В 2 ч. Часть 2 (для слабослышащих и позднооглохших обучающихся)</t>
  </si>
  <si>
    <t xml:space="preserve">Пфафенродт А.Н., Кочанова М.Е.//Произношение. 2 класс. Учебник. В 2 ч. Часть 1 (для слабослышащих и позднооглохших обучающихся)</t>
  </si>
  <si>
    <t xml:space="preserve">1.3.2.1.1.3.1.3.</t>
  </si>
  <si>
    <t xml:space="preserve">Пфафенродт А.Н., Кочанова М.Е.//Произношение. 2 класс. Учебник. В 2 ч. Часть 2 (для слабослышащих и позднооглохших обучающихся)</t>
  </si>
  <si>
    <t xml:space="preserve">Пфафенродт А.Н.//Произношение. 3 класс. Учебник. В 2 ч. Часть 1 (для слабослышащих и позднооглохших обучающихся)</t>
  </si>
  <si>
    <t xml:space="preserve">1.3.2.1.1.3.1.4.</t>
  </si>
  <si>
    <t xml:space="preserve">Пфафенродт А.Н.//Произношение. 3 класс. Учебник. В 2 ч. Часть 2 (для слабослышащих и позднооглохших обучающихся)</t>
  </si>
  <si>
    <t xml:space="preserve">Пфафенродт А.Н.//Произношение. 4 класс. Учебник. В 2 ч. Часть 1 (для слабослышащих и позднооглохших обучающихся)</t>
  </si>
  <si>
    <t xml:space="preserve">1.3.2.1.1.3.1.5.</t>
  </si>
  <si>
    <t xml:space="preserve">Пфафенродт А.Н.//Произношение. 4 класс. Учебник. В 2 ч. Часть 2 (для слабослышащих и позднооглохших обучающихся)</t>
  </si>
  <si>
    <t xml:space="preserve">Томме Л.Е., Китик Е.Е.//Развитие речи. 1 доп. и 1 кл. Учебник. В 2 ч. Часть 1 (для обучающихся с тяжелыми нарушениями речи)</t>
  </si>
  <si>
    <t xml:space="preserve">2.3.2.1.1.1.1.1.</t>
  </si>
  <si>
    <t xml:space="preserve">Томме Л.Е., Китик Е.Е.//Развитие речи. 1 доп. и 1 кл. Учебник. В 2 ч. Часть 2 (для обучающихся с тяжелыми нарушениями речи)</t>
  </si>
  <si>
    <t xml:space="preserve">Томме Л.Е., Китик Е.Е.//Развитие речи. 2 класс. Учебник. В 2 ч. Часть 1. (для обучающихся с тяжёлыми нарушениями речи)</t>
  </si>
  <si>
    <t xml:space="preserve">1.3.4.1.1.1.1.1.</t>
  </si>
  <si>
    <t xml:space="preserve">Томме Л.Е., Китик Е.Е.//Развитие речи. 2 класс. Учебник. В 2 ч. Часть 2. (для обучающихся с тяжёлыми нарушениями речи)</t>
  </si>
  <si>
    <t xml:space="preserve">Якубовская Э.В., Коршунова Я.В.//Русский язык. 2 класс. Учебник. В 2 ч. Часть 1 (для обучающихся с интеллектуальными нарушениями)</t>
  </si>
  <si>
    <t xml:space="preserve">1.3.6.1.1.1.1.1.</t>
  </si>
  <si>
    <t xml:space="preserve">Якубовская Э.В., Коршунова Я.В.//Русский язык. 2 класс. Учебник. В 2 ч. Часть 2 (для обучающихся с интеллектуальными нарушениями)</t>
  </si>
  <si>
    <t xml:space="preserve">Якубовская Э.В., Коршунова Я.В.//Русский язык. 3 класс. Учебник. В 2 ч. Часть 1 (для обучающихся с интеллектуальными нарушениями)</t>
  </si>
  <si>
    <t xml:space="preserve">1.3.6.1.1.1.1.2.</t>
  </si>
  <si>
    <t xml:space="preserve">Якубовская Э.В., Коршунова Я.В.//Русский язык. 3 класс. Учебник. В 2 ч. Часть 2 (для обучающихся с интеллектуальными нарушениями)</t>
  </si>
  <si>
    <t xml:space="preserve">Якубовская Э.В., Коршунова Я.В.//Русский язык. 4 класс. Учебник. В 2 ч. Часть 1 (для обучающихся с интеллектуальными нарушениями)</t>
  </si>
  <si>
    <t xml:space="preserve">1.3.6.1.1.1.1.3.</t>
  </si>
  <si>
    <t xml:space="preserve">Якубовская Э.В., Коршунова Я.В.//Русский язык. 4 класс. Учебник. В 2 ч. Часть 2 (для обучающихся с интеллектуальными нарушениями)</t>
  </si>
  <si>
    <t xml:space="preserve">Ильина С.Ю., Аксенова А.К., Головкина Т.М. и другие//Чтение. 2 класс. Учебник. В 2 ч. Часть 1 (для обучающихся с интеллектуальными нарушениями)</t>
  </si>
  <si>
    <t xml:space="preserve">1.3.6.1.1.2.1.1.</t>
  </si>
  <si>
    <t xml:space="preserve">Ильина С.Ю., Аксенова А.К., Головкина Т.М. и другие//Чтение. 2 класс. Учебник. В 2 ч. Часть 2 (для обучающихся с интеллектуальными нарушениями)</t>
  </si>
  <si>
    <t xml:space="preserve">Ильина С.Ю., Богданова А.А.//Чтение. 3 класс. Учебник. В 2 ч. Часть 1 (для обучающихся с интеллектуальными нарушениями)</t>
  </si>
  <si>
    <t xml:space="preserve">1.3.6.1.1.2.1.2.</t>
  </si>
  <si>
    <t xml:space="preserve">Ильина С.Ю., Богданова А.А.//Чтение. 3 класс. Учебник. В 2 ч. Часть 2 (для обучающихся с интеллектуальными нарушениями)</t>
  </si>
  <si>
    <t xml:space="preserve">Ильина С.Ю.//Чтение. 4 класс. Учебник. В 2 ч. Часть 1 (для обучающихся с интеллектуальными нарушениями)</t>
  </si>
  <si>
    <t xml:space="preserve">1.3.6.1.1.2.1.3.</t>
  </si>
  <si>
    <t xml:space="preserve">Ильина С.Ю.//Чтение. 4 класс. Учебник. В 2 ч. Часть 2 (для обучающихся с интеллектуальными нарушениями)</t>
  </si>
  <si>
    <t xml:space="preserve">Комарова С.В.//Речевая практика. 1 класс. Учебник (для обучающихся с интеллектуальными нарушениями)</t>
  </si>
  <si>
    <t xml:space="preserve">1.3.6.1.1.3.1.1.</t>
  </si>
  <si>
    <t xml:space="preserve">Комарова С.В.//Речевая практика. 2 класс. Учебник (для обучающихся с интеллектуальными нарушениями)</t>
  </si>
  <si>
    <t xml:space="preserve">1.3.6.1.1.3.1.2.</t>
  </si>
  <si>
    <t xml:space="preserve">Комарова С.В.//Речевая практика. 3 класс. Учебник. (для обучающихся с интеллектуальными нарушениями)</t>
  </si>
  <si>
    <t xml:space="preserve">1.3.6.1.1.3.1.3.</t>
  </si>
  <si>
    <t xml:space="preserve">Комарова С.В.//Речевая практика. 4 класс. Учебник. (для обучающихся с интеллектуальными нарушениями)</t>
  </si>
  <si>
    <t xml:space="preserve">1.3.6.1.1.3.1.4.</t>
  </si>
  <si>
    <t xml:space="preserve">Аксенова А.К., Комарова С.В., Шишкова М.И.//Букварь. 1 класс. Учебник. В 2 ч. Часть 1 (для обучающихся с интеллектуальными нарушениями)</t>
  </si>
  <si>
    <t xml:space="preserve">1.3.6.1.1.3.2.1.</t>
  </si>
  <si>
    <t xml:space="preserve">Аксенова А.К., Комарова С.В., Шишкова М.И.//Букварь. 1 класс. Учебник. В 2 ч. Часть 2 (для обучающихся с интеллектуальными нарушениями)</t>
  </si>
  <si>
    <t xml:space="preserve">Алышева Т.В.//Математика. 1 класс. Учебник. В 2 ч. Часть 1 (для обучающихся с интеллектуальными нарушениями)
</t>
  </si>
  <si>
    <t xml:space="preserve">1.3.6.1.2.1.1.1.</t>
  </si>
  <si>
    <t xml:space="preserve">Алышева Т.В.//Математика. 1 класс. Учебник. В 2 ч. Часть 2 (для обучающихся с интеллектуальными нарушениями)
</t>
  </si>
  <si>
    <t xml:space="preserve">Алышева Т.В.//Математика. 2 класс. Учебник. В 2 ч. Часть 1 (для обучающихся с интеллектуальными нарушениями)
</t>
  </si>
  <si>
    <t xml:space="preserve">1.3.6.1.2.1.1.2.</t>
  </si>
  <si>
    <t xml:space="preserve">Алышева Т.В.//Математика. 2 класс. Учебник. В 2 ч. Часть 2 (для обучающихся с интеллектуальными нарушениями)
</t>
  </si>
  <si>
    <t xml:space="preserve">Алышева Т.В.//Математика. 3 класс. Учебник. В 2 ч. Часть 1 (для обучающихся с интеллектуальными нарушениями)
</t>
  </si>
  <si>
    <t xml:space="preserve">1.3.6.1.2.1.1.3.</t>
  </si>
  <si>
    <t xml:space="preserve">Алышева Т.В.//Математика. 3 класс. Учебник. В 2 ч. Часть 2 (для обучающихся с интеллектуальными нарушениями)
</t>
  </si>
  <si>
    <t xml:space="preserve">Алышева Т.В., Яковлева И.М.//Математика. 4 класс. Учебник. В 2 ч. Часть 1 (для обучающихся с интеллектуальными нарушениями)
</t>
  </si>
  <si>
    <t xml:space="preserve">1.3.6.1.2.1.1.4.</t>
  </si>
  <si>
    <t xml:space="preserve">Алышева Т.В., Яковлева И.М.//Математика. 4 класс. Учебник. В 2 ч. Часть 2 (для обучающихся с интеллектуальными нарушениями)
</t>
  </si>
  <si>
    <t xml:space="preserve">Матвеева Н.Б., Ярочкина И.А., Попова М.А. и другие//Мир природы и человека. 1 класс. Учебник. В 2 ч. Часть 1 (для обучающихся с интеллектуальными нарушениями)</t>
  </si>
  <si>
    <t xml:space="preserve">1.3.6.1.3.1.2.1.</t>
  </si>
  <si>
    <t xml:space="preserve">Матвеева Н.Б., Ярочкина И.А., Попова М.А. и другие//Мир природы и человека. 1 класс. Учебник. В 2 ч. Часть 2 (для обучающихся с интеллектуальными нарушениями)</t>
  </si>
  <si>
    <t xml:space="preserve">Матвеева Н.Б., Ярочкина И.А., Попова М.А. и другие//Мир природы и человека. 2 класс. Учебник. В 2 ч. Часть 1 (для обучающихся с интеллектуальными нарушениями)</t>
  </si>
  <si>
    <t xml:space="preserve">1.3.6.1.3.1.2.2.</t>
  </si>
  <si>
    <t xml:space="preserve">Матвеева Н.Б., Ярочкина И.А., Попова М.А. и другие//Мир природы и человека. 2 класс. Учебник. В 2 ч. Часть 2 (для обучающихся с интеллектуальными нарушениями)</t>
  </si>
  <si>
    <t xml:space="preserve">Матвеева Н.Б., Ярочкина И.А., Попова М.А. и другие//Мир природы и человека. 3 класс. Учебник. В 2 ч. Часть 1 (для обучающихся с интеллектуальными нарушениями)</t>
  </si>
  <si>
    <t xml:space="preserve">1.3.6.1.3.1.2.3.</t>
  </si>
  <si>
    <t xml:space="preserve">Матвеева Н.Б., Ярочкина И.А., Попова М.А. и другие//Мир природы и человека. 3 класс. Учебник. В 2 ч. Часть 2 (для обучающихся с интеллектуальными нарушениями)</t>
  </si>
  <si>
    <t xml:space="preserve">Матвеева Н.Б., Ярочкина И.А., Попова М.А. и другие//Мир природы и человека. 4 класс. Учебник. В 2 ч. Часть 1 (для обучающихся с интеллектуальными нарушениями)</t>
  </si>
  <si>
    <t xml:space="preserve">1.3.6.1.3.1.2.4.</t>
  </si>
  <si>
    <t xml:space="preserve">Матвеева Н.Б., Ярочкина И.А., Попова М.А. и другие//Мир природы и человека. 4 класс. Учебник. В 2 ч. Часть 2 (для обучающихся с интеллектуальными нарушениями)</t>
  </si>
  <si>
    <t xml:space="preserve">Евтушенко И.В.//Музыка. 1 класс. Учебник (для обучающихся с интеллектуальными нарушениями)</t>
  </si>
  <si>
    <t xml:space="preserve">1.3.6.1.4.1.1.1.</t>
  </si>
  <si>
    <t xml:space="preserve">Евтушенко И.В.//Музыка. 2 класс. Учебник (для обучающихся с интеллектуальными нарушениями)</t>
  </si>
  <si>
    <t xml:space="preserve">1.3.6.1.4.1.1.2.</t>
  </si>
  <si>
    <t xml:space="preserve">Евтушенко И.В., Чернышкова Е.В.//Музыка. 3 класс. Учебник (для обучающихся с интеллектуальными нарушениями)</t>
  </si>
  <si>
    <t xml:space="preserve">1.3.6.1.4.1.1.3.</t>
  </si>
  <si>
    <t xml:space="preserve">Евтушенко И.В., Чернышкова Е.В.//Музыка. 4 класс. Учебник (для обучающихся с интеллектуальными нарушениями)</t>
  </si>
  <si>
    <t xml:space="preserve">1.3.6.1.4.1.1.4.</t>
  </si>
  <si>
    <t xml:space="preserve">Рау М.Ю., Зыкова М.А.//Изобразительное искусство. 1 класс. Учебник (для обучающихся с интеллектуальными нарушениями)</t>
  </si>
  <si>
    <t xml:space="preserve">1.3.6.1.4.2.1.1.</t>
  </si>
  <si>
    <t xml:space="preserve">Рау М.Ю., Зыкова М.А.//Изобразительное искусство. 2 класс. Учебник (для обучающихся с интеллектуальными нарушениями)</t>
  </si>
  <si>
    <t xml:space="preserve">1.3.6.1.4.2.1.2.</t>
  </si>
  <si>
    <t xml:space="preserve">Рау М.Ю., Зыкова М.А.//Изобразительное искусство. 3 класс. Учебник (для обучающихся с интеллектуальными нарушениями)</t>
  </si>
  <si>
    <t xml:space="preserve">1.3.6.1.4.2.1.3.</t>
  </si>
  <si>
    <t xml:space="preserve">Рау М.Ю., Зыкова М.А.//Изобразительное искусство. 4 класс. Учебник (для обучающихся с интеллектуальными нарушениями)</t>
  </si>
  <si>
    <t xml:space="preserve">1.3.6.1.4.2.1.4.</t>
  </si>
  <si>
    <t xml:space="preserve">Кузнецова Л.А.//Технология. Ручной труд. 1 класс. Учебник (для обучающихся с интеллектуальными нарушениями)</t>
  </si>
  <si>
    <t xml:space="preserve">1.3.6.1.5.1.1.1.</t>
  </si>
  <si>
    <t xml:space="preserve">Кузнецова Л.А.//Технология. Ручной труд. 2 класс. Учебник (для обучающихся с интеллектуальными нарушениями)</t>
  </si>
  <si>
    <t xml:space="preserve">1.3.6.1.5.1.1.2.</t>
  </si>
  <si>
    <t xml:space="preserve">Кузнецова Л.А.//Технология. Ручной труд. 3 класс.Учебник (для обучающихся с интеллектуальными нарушениями)</t>
  </si>
  <si>
    <t xml:space="preserve">1.3.6.1.5.1.1.3.</t>
  </si>
  <si>
    <t xml:space="preserve">Кузнецова Л.А., Симукова Я.С.//Технология. Ручной труд. 4 класс. Учебник (для обучающихся с интеллектуальными нарушениями)</t>
  </si>
  <si>
    <t xml:space="preserve">1.3.6.1.5.1.1.4.</t>
  </si>
  <si>
    <t xml:space="preserve">Якубовская Э.В., Галунчикова Н.Г.//Русский язык. 5 класс. Учебник (для обучающихся с интеллектуальными нарушениями)</t>
  </si>
  <si>
    <t xml:space="preserve">1.3.6.2.1.1.1.1.</t>
  </si>
  <si>
    <t xml:space="preserve">Якубовская Э.В., Галунчикова Н.Г.//Русский язык. 6 класс. Учебник (для обучающихся с интеллектуальными нарушениями)</t>
  </si>
  <si>
    <t xml:space="preserve">1.3.6.2.1.1.1.2.</t>
  </si>
  <si>
    <t xml:space="preserve">Якубовская Э.В., Галунчикова Н.Г.//Русский язык. 7 класс. Учебник (для обучающихся с интеллектуальными нарушениями)</t>
  </si>
  <si>
    <t xml:space="preserve">1.3.6.2.1.1.1.3.</t>
  </si>
  <si>
    <t xml:space="preserve">Якубовская Э.В., Галунчикова Н.Г.//Русский язык. 8 класс. Учебник (для обучающихся с интеллектуальными нарушениями)</t>
  </si>
  <si>
    <t xml:space="preserve">1.3.6.2.1.1.1.4.</t>
  </si>
  <si>
    <t xml:space="preserve">Якубовская Э.В., Галунчикова Н.Г.//Русский язык. 9 класс. Учебник (для обучающихся с интеллектуальными нарушениями)</t>
  </si>
  <si>
    <t xml:space="preserve">1.3.6.2.1.1.1.5.</t>
  </si>
  <si>
    <t xml:space="preserve">Ильина С.Ю., Головкина Т.М.//Чтение. 5 класс. Учебник (для обучающихся с интеллектуальными нарушениями)</t>
  </si>
  <si>
    <t xml:space="preserve">1.3.6.2.1.2.1.1.</t>
  </si>
  <si>
    <t xml:space="preserve">Ильина С.Ю., Головкина Т.М.//Чтение. 6 класс. Учебник (для обучающихся с интеллектуальными нарушениями)</t>
  </si>
  <si>
    <t xml:space="preserve">1.3.6.2.1.2.1.2.</t>
  </si>
  <si>
    <t xml:space="preserve">Ильина С.Ю., Головкина Т.М.//Чтение. 7 класс. Учебник (для обучающихся с интеллектуальными нарушениями)</t>
  </si>
  <si>
    <t xml:space="preserve">2.3.3.2.1.1.1.1.</t>
  </si>
  <si>
    <t xml:space="preserve">Аксенова А.К., Шишкова М.И.//Чтение. 9 класс. Учебник (для обучающихся с интеллектуальными нарушениями)</t>
  </si>
  <si>
    <t xml:space="preserve">1.3.6.2.1.2.2.4.</t>
  </si>
  <si>
    <t xml:space="preserve">Алышева Т.В., Амосова Т.В., Мочалина М.А.//Математика. 5 класс. Учебник (для обучающихся с интеллектуальными нарушениями)</t>
  </si>
  <si>
    <t xml:space="preserve">1.3.6.2.2.1.1.1.</t>
  </si>
  <si>
    <t xml:space="preserve">Алышева Т.В., Амосова Т.В., Мочалина М.А.//Математика. 6 класс. Учебник (для обучающихся с интеллектуальными нарушениями)</t>
  </si>
  <si>
    <t xml:space="preserve">1.3.6.2.2.1.1.2.</t>
  </si>
  <si>
    <t xml:space="preserve">Эк В.В.//Математика. 8 класс. Учебник (для обучающихся с интеллектуальными нарушениями)</t>
  </si>
  <si>
    <t xml:space="preserve">1.3.6.2.2.1.2.3.</t>
  </si>
  <si>
    <t xml:space="preserve">Антропов А.П., Ходот А.Ю., Ходот Т.Г.//Математика. 9 класс. Учебник (для обучающихся с интеллектуальными нарушениями)</t>
  </si>
  <si>
    <t xml:space="preserve">1.3.6.2.2.1.2.4.</t>
  </si>
  <si>
    <t xml:space="preserve">Алышева Т.В., Лабутин В.Б., Лабутина В.А.//Информатика. 7 класс. Учебник (для обучающихся с интеллектуальными нарушениями)</t>
  </si>
  <si>
    <t xml:space="preserve">2.3.3.2.2.2.1.1.</t>
  </si>
  <si>
    <t xml:space="preserve">Лифанова Т.М., Соломина Е.Н.//Природоведение. 5 класс. Учебник (для обучающихся с интеллектуальными нарушениями)</t>
  </si>
  <si>
    <t xml:space="preserve">1.3.6.2.3.1.1.1.</t>
  </si>
  <si>
    <t xml:space="preserve">Лифанова Т.М., Соломина Е.Н.//Природоведение. 6 класс. Учебник (для обучающихся с интеллектуальными нарушениями)</t>
  </si>
  <si>
    <t xml:space="preserve">1.3.6.2.3.1.1.2.</t>
  </si>
  <si>
    <t xml:space="preserve">Никишов А.И., Теремов А.В.//Биология. Животные. 8 класс. Учебник (для обучающихся с интеллектуальными нарушениями)</t>
  </si>
  <si>
    <t xml:space="preserve">1.3.6.2.3.2.1.2.</t>
  </si>
  <si>
    <t xml:space="preserve">Соломина Е.Н., Шевырева Т.В.//Биология. Человек. 9 класс. Учебник (для обучающихся с интеллектуальными нарушениями)</t>
  </si>
  <si>
    <t xml:space="preserve">1.3.6.2.3.2.1.3.</t>
  </si>
  <si>
    <t xml:space="preserve">Лифанова Т.М., Соломина Е.Н.//География. 6 класс. Учебник (для обучающихся с интеллектуальными нарушениями)</t>
  </si>
  <si>
    <t xml:space="preserve">1.3.6.2.3.3.1.1.</t>
  </si>
  <si>
    <t xml:space="preserve">Лифанова Т.М., Соломина Е.Н.//География. 7 класс. Учебник (для обучающихся с интеллектуальными нарушениями)</t>
  </si>
  <si>
    <t xml:space="preserve">1.3.6.2.3.3.1.2.</t>
  </si>
  <si>
    <t xml:space="preserve">Лифанова Т.М., Соломина Е.Н.//География. 8 класс. Учебник (для обучающихся с интеллектуальными нарушениями)</t>
  </si>
  <si>
    <t xml:space="preserve">1.3.6.2.3.3.1.3.</t>
  </si>
  <si>
    <t xml:space="preserve">Лифанова Т.М., Соломина Е.Н.//География. 9 класс. Учебник (для обучающихся с интеллектуальными нарушениями)</t>
  </si>
  <si>
    <t xml:space="preserve">1.3.6.2.3.3.1.4.</t>
  </si>
  <si>
    <t xml:space="preserve">Комарова С.В., Александрова Е.Л.//Основы социальной жизни. 5 класс. Учебник (для обучающихся с интеллектуальными нарушениями)</t>
  </si>
  <si>
    <t xml:space="preserve">1.3.6.2.4.1.1.1.</t>
  </si>
  <si>
    <t xml:space="preserve">Комарова С.В., Александрова Е.Л.//Основы социальной жизни. 6 класс. Учебник  (для обучающихся с интеллектуальными нарушениями)</t>
  </si>
  <si>
    <t xml:space="preserve">1.3.6.2.4.1.1.2.</t>
  </si>
  <si>
    <t xml:space="preserve">Бгажнокова И.М.,Смирнова Л.В.//История Отечества. 8 класс. Учебник (для обучающихся с интеллектуальными нарушениями)</t>
  </si>
  <si>
    <t xml:space="preserve">1.3.6.2.4.3.1.2.</t>
  </si>
  <si>
    <t xml:space="preserve">Бгажнокова И.М.,Смирнова Л.В.,Карелина И.В.//История Отечества. 9 класс. Учебник (для обучающихся с интеллектуальными нарушениями)</t>
  </si>
  <si>
    <t xml:space="preserve">1.3.6.2.4.3.1.3.</t>
  </si>
  <si>
    <t xml:space="preserve">Евтушенко И.В., Чернышкова Е.В.//Музыка. 5 класс. Учебник (для обучающихся с интеллектуальными нарушениями)</t>
  </si>
  <si>
    <t xml:space="preserve">1.3.6.2.5.1.1.1.</t>
  </si>
  <si>
    <t xml:space="preserve">Рау М.Ю., Зыкова М.А.//Изобразительное искусство. 5 класс. Учебник (для обучающихся с интеллектуальными нарушениями)</t>
  </si>
  <si>
    <t xml:space="preserve">1.3.6.2.5.2.1.1.</t>
  </si>
  <si>
    <t xml:space="preserve">Карман Н.М., Ковалева Е.А., Зак Г.Г.//Технология. Цветоводство и декоративное садоводство. 5 класс. Учебник (для обучающихся с интеллектуальными нарушениями)</t>
  </si>
  <si>
    <t xml:space="preserve">1.3.6.2.6.1.5.1.</t>
  </si>
  <si>
    <t xml:space="preserve">Карман Н.М., Ковалева Е.А., Зак Г.Г.//Технология. Цветоводство и декоративное садоводство. 6 класс. Учебник (для обучающихся с интеллектуальными нарушениями)</t>
  </si>
  <si>
    <t xml:space="preserve">1.3.6.2.6.1.5.2.</t>
  </si>
  <si>
    <t xml:space="preserve">Карман Н.М., Зак Г.Г.//Технология. Цветоводство и декоративное садоводство. 7 класс.  Учебник (для обучающихся с интеллектуальными нарушениями)</t>
  </si>
  <si>
    <t xml:space="preserve">1.3.6.2.6.1.5.3.</t>
  </si>
  <si>
    <t xml:space="preserve">Карман Н.М.Зак Г.Г.//Технология. Цветоводство и декоративное садоводство. 8 класс. Учебник (для обучающихся с интеллектуальными нарушениями)</t>
  </si>
  <si>
    <t xml:space="preserve">1.3.6.2.6.1.5.4.</t>
  </si>
  <si>
    <t xml:space="preserve">Карман Н.М., Зак Г.Г.//Технология. Цветоводство и декоративное садоводство. 9 класс. Учебник (для обучающихся с интеллектуальными нарушениями)</t>
  </si>
  <si>
    <t xml:space="preserve">2.3.3.2.3.1.1.1.</t>
  </si>
  <si>
    <t xml:space="preserve">Картушина Г.Б., Мозговая Г.Г.//Технология. Швейное дело. 5 класс. Учебник (для обучающихся с интеллектуальными нарушениями)</t>
  </si>
  <si>
    <t xml:space="preserve">1.3.6.2.6.1.7.1.</t>
  </si>
  <si>
    <t xml:space="preserve">Картушина Г.Б., Мозговая Г.Г.//Технология. Швейное дело. 6 класс.Учебник (для обучающихся с интеллектуальными нарушениями)</t>
  </si>
  <si>
    <t xml:space="preserve">1.3.6.2.6.1.7.2.</t>
  </si>
  <si>
    <t xml:space="preserve">Мозговая Г.Г., Картушина Г.Б.//Технология. Швейное дело. 7 класс. Учебник (для обучающихся с интеллектуальными нарушениями)</t>
  </si>
  <si>
    <t xml:space="preserve">1.3.6.2.6.1.7.3.</t>
  </si>
  <si>
    <t xml:space="preserve">Мозговая Г.Г., Картушина Г.Б.//Технология. Швейное дело. 8 класс. Учебник (для обучающихся с интеллектуальными нарушениями)</t>
  </si>
  <si>
    <t xml:space="preserve">1.3.6.2.6.1.7.4.</t>
  </si>
  <si>
    <t xml:space="preserve">Картушина Г.Б., Мозговая Г.Г.//Технология. Швейное дело. 9 класс. Учебник (для обучающихся с интеллектуальными нарушениями)
</t>
  </si>
  <si>
    <t xml:space="preserve">1.3.6.2.6.1.7.5.</t>
  </si>
  <si>
    <t xml:space="preserve">Ковалева Е.А.//Технология. Сельскохозяйственный труд. 5 класс. Учебник (для обучающихся с интеллектуальными нарушениями)</t>
  </si>
  <si>
    <t xml:space="preserve">1.3.6.2.6.1.8.1.</t>
  </si>
  <si>
    <t xml:space="preserve">Ковалева Е.А.//Технология. Сельскохозяйственный труд. 6 класс. Учебник (для обучающихся с интеллектуальными нарушениями)</t>
  </si>
  <si>
    <t xml:space="preserve">1.3.6.2.6.1.8.2.</t>
  </si>
  <si>
    <t xml:space="preserve">Ковалева Е.А.//Технология. Сельскохозяйственный труд. 7 класс. Учебник (для обучающихся с интеллектуальными нарушениями)</t>
  </si>
  <si>
    <t xml:space="preserve">1.3.6.2.6.1.8.3.</t>
  </si>
  <si>
    <t xml:space="preserve">Ковалева Е.А.//Технология. Сельскохозяйственный труд. 8 класс. Учебник (для обучающихся с интеллектуальными нарушениями)</t>
  </si>
  <si>
    <t xml:space="preserve">1.3.6.2.6.1.8.4.</t>
  </si>
  <si>
    <t xml:space="preserve">Ковалева Е.А.//Технология. Сельскохозяйственный труд. 9 класс. Учебник (для обучающихся с интеллектуальными нарушениями)</t>
  </si>
  <si>
    <t xml:space="preserve">1.3.6.2.6.1.8.5.</t>
  </si>
  <si>
    <t xml:space="preserve">Петерсон Л.Г.//Математика. 1 класс. Учебник. В 3 ч. Часть 1. Углубленный уровень</t>
  </si>
  <si>
    <t xml:space="preserve">2.1.1.4.1.1.1.</t>
  </si>
  <si>
    <t xml:space="preserve">Петерсон Л.Г.//Математика. 1 класс. Учебник. В 3 ч. Часть 2. Углубленный уровень</t>
  </si>
  <si>
    <t xml:space="preserve">Петерсон Л.Г.//Математика. 1 класс. Учебник. В 3 ч. Часть 3. Углубленный уровень</t>
  </si>
  <si>
    <t xml:space="preserve">Петерсон Л.Г.//Математика. 2 класс. Учебник. В 3 ч. Часть 1. Углубленный уровень</t>
  </si>
  <si>
    <t xml:space="preserve">2.1.1.4.1.1.2.</t>
  </si>
  <si>
    <t xml:space="preserve">Петерсон Л.Г.//Математика. 2 класс. Учебник. В 3 ч. Часть 2. Углубленный уровень</t>
  </si>
  <si>
    <t xml:space="preserve">Петерсон Л.Г.//Математика. 2 класс. Учебник. В 3 ч. Часть 3. Углубленный уровень</t>
  </si>
  <si>
    <t xml:space="preserve">Петерсон Л.Г.//Математика. 3 класс. Учебник. В 3 ч. Часть 1. Углубленный уровень</t>
  </si>
  <si>
    <t xml:space="preserve">2.1.1.4.1.1.3.</t>
  </si>
  <si>
    <t xml:space="preserve">Петерсон Л.Г.//Математика. 3 класс. Учебник. В 3 ч. Часть 2. Углубленный уровень</t>
  </si>
  <si>
    <t xml:space="preserve">Петерсон Л.Г.//Математика. 3 класс. Учебник. В 3 ч. Часть 3. Углубленный уровень</t>
  </si>
  <si>
    <t xml:space="preserve">Петерсон Л.Г.//Математика. 4 класс. Учебник. В 3 ч. Часть 1. Углубленный уровень</t>
  </si>
  <si>
    <t xml:space="preserve">2.1.1.4.1.1.4.</t>
  </si>
  <si>
    <t xml:space="preserve">Петерсон Л.Г.//Математика. 4 класс. Учебник. В 3 ч. Часть 2. Углубленный уровень</t>
  </si>
  <si>
    <t xml:space="preserve">Петерсон Л.Г.//Математика. 4 класс. Учебник. В 3 ч. Часть 3. Углубленный уровень</t>
  </si>
  <si>
    <t xml:space="preserve">Матвеева Н.В., Челак Е.Н., Конопатова Н.К. и другие//Информатика. 2 класс. Учебник. В 2 ч. Часть 1</t>
  </si>
  <si>
    <t xml:space="preserve">2.1.1.4.2.5.1.</t>
  </si>
  <si>
    <t xml:space="preserve">Матвеева Н.В., Челак Е.Н., Конопатова Н.К. и другие//Информатика. 2 класс. Учебник. В 2 ч. Часть 2</t>
  </si>
  <si>
    <t xml:space="preserve">Матвеева Н.В., Челак Е.Н., Конопатова Н.К. и другие//Информатика. 3 класс. Учебник. В 2 ч. Часть 1</t>
  </si>
  <si>
    <t xml:space="preserve">2.1.1.4.2.5.2.</t>
  </si>
  <si>
    <t xml:space="preserve">Матвеева Н.В., Челак Е.Н., Конопатова Н.К. и другие//Информатика. 3 класс. Учебник. В 2 ч. Часть 2</t>
  </si>
  <si>
    <t xml:space="preserve">Матвеева Н.В., Челак Е.Н., Конопатова Н.К. и другие//Информатика. 4 класс. Учебник. В 2 ч. Часть 1</t>
  </si>
  <si>
    <t xml:space="preserve">2.1.1.4.2.5.3.</t>
  </si>
  <si>
    <t xml:space="preserve">Матвеева Н.В., Челак Е.Н., Конопатова Н.К. и другие//Информатика. 4 класс.  Учебник. В 2 ч. Часть 2</t>
  </si>
  <si>
    <t xml:space="preserve">Рудченко Т.А., Семенов А.Л.//Информатика. 1 класс. Учебник</t>
  </si>
  <si>
    <t xml:space="preserve">2.1.1.4.2.6.1.</t>
  </si>
  <si>
    <t xml:space="preserve">Рудченко Т.А., Семенов А.Л.//Информатика. 2 класс. Учебник</t>
  </si>
  <si>
    <t xml:space="preserve">2.1.1.4.2.6.2.</t>
  </si>
  <si>
    <t xml:space="preserve">Рудченко Т.А., Семенов А.Л.//Информатика. 3 класс. Учебник</t>
  </si>
  <si>
    <t xml:space="preserve">2.1.1.4.2.6.3.</t>
  </si>
  <si>
    <t xml:space="preserve">Рудченко Т.А., Семенов А.Л.//Информатика. 4 класс. Учебник</t>
  </si>
  <si>
    <t xml:space="preserve">2.1.1.4.2.6.4.</t>
  </si>
  <si>
    <t xml:space="preserve">Калашникова Н.Г., Белорукова Е.М., Жаркова Е.Н.//Обществознание. Секреты финансовой грамоты. 2 класс. Учебник </t>
  </si>
  <si>
    <t xml:space="preserve">2.1.1.5.1.2.1.</t>
  </si>
  <si>
    <t xml:space="preserve">Калашникова Н.Г., Белорукова Е.М., Жаркова Е.Н.//Обществознание. Секреты финансовой грамоты. 3 класс. Учебник</t>
  </si>
  <si>
    <t xml:space="preserve">2.1.1.5.1.2.2.</t>
  </si>
  <si>
    <t xml:space="preserve">Калашникова Н.Г., Белорукова Е.М., Жаркова Е.Н.//Обществознание. Секреты финансовой грамоты. 4 класс. Учебник</t>
  </si>
  <si>
    <t xml:space="preserve">2.1.1.5.1.2.3.</t>
  </si>
  <si>
    <t xml:space="preserve">Шпотова Т.В.//Естествознание. Азбука экологии. 1 класс. Учебник</t>
  </si>
  <si>
    <t xml:space="preserve">2.1.1.5.2.1.1.</t>
  </si>
  <si>
    <t xml:space="preserve">Шпотова Т.В.//Естествознание. Азбука экологии. 2 класс. Учебник</t>
  </si>
  <si>
    <t xml:space="preserve">2.1.1.5.2.1.2.</t>
  </si>
  <si>
    <t xml:space="preserve">Шпотова Т.В.//Естествознание. Азбука экологии. 3 класс. Учебник</t>
  </si>
  <si>
    <t xml:space="preserve">2.1.1.5.2.1.3.</t>
  </si>
  <si>
    <t xml:space="preserve">Шпотова Т.В., Харитонова И.Г.//Естествознание. Азбука экологии. 4 класс. Учебник</t>
  </si>
  <si>
    <t xml:space="preserve">2.1.1.5.2.1.4.</t>
  </si>
  <si>
    <t xml:space="preserve">Дорофеев Г.В., Петерсон Л.Г.//Математика. 5 класс. Углубленный уровень. Учебник. В 2 ч. Часть 1</t>
  </si>
  <si>
    <t xml:space="preserve">2.1.2.4.1.1.1.</t>
  </si>
  <si>
    <t xml:space="preserve">Дорофеев Г.В., Петерсон Л.Г.//Математика. 5 класс. Углубленный уровень. Учебник. В 2 ч. Часть 2</t>
  </si>
  <si>
    <t xml:space="preserve">Дорофеев Г.В., Петерсон Л.Г.//Математика. 6 класс. Углубленный уровень. Учебник. В 3 ч. Часть 1</t>
  </si>
  <si>
    <t xml:space="preserve">2.1.2.4.1.1.2.</t>
  </si>
  <si>
    <t xml:space="preserve">Дорофеев Г.В., Петерсон Л.Г.//Математика. 6 класс. Углубленный уровень. Учебник. В 3 ч. Часть 2</t>
  </si>
  <si>
    <t xml:space="preserve">Дорофеев Г.В., Петерсон Л.Г.//Математика. 6 класс. Углубленный уровень. Учебник. В 3 ч. Часть 3</t>
  </si>
  <si>
    <t xml:space="preserve">Бунимович Е.А., Булычев В.А.//Математика. Вероятность и статистика. 7 класс. Углублённый уровень. Учебник</t>
  </si>
  <si>
    <t xml:space="preserve">2.1.2.4.1.5.1.</t>
  </si>
  <si>
    <t xml:space="preserve">Бунимович Е.А., Булычев В.А.//Математика. Вероятность и статистика. 8 класс. Углублённый уровень. Учебник</t>
  </si>
  <si>
    <t xml:space="preserve">2.1.2.4.1.5.2.</t>
  </si>
  <si>
    <t xml:space="preserve">Бунимович Е.А., Булычев В.А.//Математика. Вероятность и статистика. 9 класс. Углублённый уровень. Учебник</t>
  </si>
  <si>
    <t xml:space="preserve">2.1.2.4.1.5.3.</t>
  </si>
  <si>
    <t xml:space="preserve">Босова Л.Л., Босов А.Ю., Аквилянов Н.А.//Информатика. Углубленный уровень. 7 класс. Учебник. В 2 ч. Часть 1</t>
  </si>
  <si>
    <t xml:space="preserve">2.1.2.4.2.2.1.</t>
  </si>
  <si>
    <t xml:space="preserve">Босова Л.Л., Босов А.Ю., Аквилянов Н.А.//Информатика. Углубленный уровень. 7 класс. Учебник. В 2 ч. Часть 2</t>
  </si>
  <si>
    <t xml:space="preserve">Босова Л.Л., Босов А.Ю., Аквилянов Н.А.//Информатика. 8 класс. Углублённый уровень. Учебник. </t>
  </si>
  <si>
    <t xml:space="preserve">2.1.2.4.2.2.2.</t>
  </si>
  <si>
    <t xml:space="preserve">Босова Л.Л., Босов А.Ю., Аквилянов Н.А.//Информатика. 9 класс. Углублённый уровень. Учебник. </t>
  </si>
  <si>
    <t xml:space="preserve">2.1.2.4.2.2.3.</t>
  </si>
  <si>
    <t xml:space="preserve">Рудник С.Н.//История. Введение в Новейшую историю России. 9 класс.  Учебник</t>
  </si>
  <si>
    <t xml:space="preserve">2.1.2.5.1.1.1.</t>
  </si>
  <si>
    <t xml:space="preserve">Мягков М.Ю., Никифоров Ю.А., Копылов Н.А. и другие; под редакцией Мединского В.Р.//Военная история России. 6-7 классы. Учебник</t>
  </si>
  <si>
    <t xml:space="preserve">2.1.2.5.1.5.1.</t>
  </si>
  <si>
    <t xml:space="preserve">Мягков М.Ю., Никифоров Ю.А., Копылов Н.А. и другие; под редакцией Мединского В.Р.//Военная история России. 8-9 классы. Учебник</t>
  </si>
  <si>
    <t xml:space="preserve">2.1.2.5.1.5.2.</t>
  </si>
  <si>
    <t xml:space="preserve">Гуревич А.Е., Исаев Д.А., Понтак Л.С.//Введение в естественно-научные предметы. Физика. Химия. 5-6 классы. Учебник</t>
  </si>
  <si>
    <t xml:space="preserve">2.1.2.6.1.1.1.</t>
  </si>
  <si>
    <t xml:space="preserve">Белага В.В., Воронцова Н.И., Ломаченков И.А. и другие; под редакцией Панебратцева Ю.А.//Физика. Инженеры будущего. 7 класс. Углублённый уровень. Учебник. В 2 ч. Часть 1</t>
  </si>
  <si>
    <t xml:space="preserve">2.1.2.6.2.1.1.</t>
  </si>
  <si>
    <t xml:space="preserve">Белага В.В., Воронцова Н.И., Ломаченков И.А. и другие; под редакцией Панебратцева Ю.А.//Физика. Инженеры будущего. 7 класс. Углублённый уровень. Учебник. В 2 ч. Часть 2</t>
  </si>
  <si>
    <t xml:space="preserve">Белага В.В., Воронцова Н.И., Ломаченков И.А. и другие; под редакцией Панебратцева Ю.А.//Физика. Инженеры будущего. 8 класс. Углублённый уровень. Учебник. В 2 ч. Часть 1</t>
  </si>
  <si>
    <t xml:space="preserve">2.1.2.6.2.1.2.</t>
  </si>
  <si>
    <t xml:space="preserve">Белага В.В., Воронцова Н.И., Ломаченков И.А. и другие; под редакцией Панебратцева Ю.А.//Физика. Инженеры будущего. 8 класс. Углублённый уровень. Учебник. В 2 ч. Часть 2</t>
  </si>
  <si>
    <t xml:space="preserve">Белага В.В., Воронцова Н.И., Ломаченков И.А. и другие; под редакцией Панебратцева Ю.А.//Физика. Инженеры будущего. 9 класс. Углублённый уровень. Учебник. В 2 ч. Часть 1</t>
  </si>
  <si>
    <t xml:space="preserve">2.1.2.6.2.1.3.</t>
  </si>
  <si>
    <t xml:space="preserve">Белага В.В., Воронцова Н.И., Ломаченков И.А. и другие; под редакцией Панебратцева Ю.А.//Физика. Инженеры будущего. 9 класс. Углублённый уровень. Учебник. В 2 ч. Часть 2</t>
  </si>
  <si>
    <t xml:space="preserve">Габриелян О.С., Остроумов И.Г., Сладков С.А.//Химия. 8 класс. Углублённый уровень. Учебник</t>
  </si>
  <si>
    <t xml:space="preserve">2.1.2.6.3.2.1.</t>
  </si>
  <si>
    <t xml:space="preserve">Габриелян О.С., Остроумов И.Г., Сладков С.А.//Химия. 9 класс. Углублённый уровень. Учебник</t>
  </si>
  <si>
    <t xml:space="preserve">2.1.2.6.3.2.2.</t>
  </si>
  <si>
    <t xml:space="preserve">Суматохин С. В., Громова Н. П., Белякова Г. А. и другие; под редакцией Суматохина С.В.//Биология. 7 класс. Углублённый уровень. Учебник</t>
  </si>
  <si>
    <t xml:space="preserve">2.1.2.6.4.1.1.</t>
  </si>
  <si>
    <t xml:space="preserve">Ч. 1: Суматохин С. В., Громова Н. П., Белякова Г. А. и другие; под редакцией Суматохина С.В.; Ч. 2: Суматохин С. В., Громова Н. П., Захарова Н.Ю.и другие; под редакцией. Суматохина С.В//Биология. 8 класс. Углублённый уровень. В 2 ч. Ч.1. Учебник</t>
  </si>
  <si>
    <t xml:space="preserve">2.1.2.6.4.1.2.</t>
  </si>
  <si>
    <t xml:space="preserve">Ч. 1: Суматохин С. В., Громова Н. П., Белякова Г. А. и другие; под редакцией Суматохина С.В.; Ч. 2: Суматохин С. В., Громова Н. П., Захарова Н.Ю.и другие; под редакцией. Суматохина С.В//Биология.  8 класс. Углублённый уровень. в 2 ч. Ч. 2. Учебник</t>
  </si>
  <si>
    <t xml:space="preserve">Суматохин С. В., Громова Н. П., Сергеев И.Ю. и другие; под редакцией Суматохина С.В.//Биология. 9 класс. Углублённый уровень. в 2 ч. Ч. 1. Учебник</t>
  </si>
  <si>
    <t xml:space="preserve">2.1.2.6.4.1.3.</t>
  </si>
  <si>
    <t xml:space="preserve">Суматохин С. В., Громова Н. П., Сергеев И.Ю. и другие; под редакцией Суматохина С.В.//Биология. 9 класс. Углублённый уровень. в 2 ч. Ч. 2. Учебник</t>
  </si>
  <si>
    <t xml:space="preserve">Маневич Е.Г., Полякова А.А., Дули Д. и другие//Английский язык. Второй иностранный язык. 10 класс.  Базовый уровень. Учебник</t>
  </si>
  <si>
    <t xml:space="preserve">2.1.3.3.1.1.1.</t>
  </si>
  <si>
    <t xml:space="preserve">Маневич Е.Г., Полякова А.А., Дули Д. и другие//Английский язык. Второй иностранный язык. 11 класс.  Базовый уровень. Учебник</t>
  </si>
  <si>
    <t xml:space="preserve">2.1.3.3.1.1.2.</t>
  </si>
  <si>
    <t xml:space="preserve">Аверин М.М., Бажанов А.Е., Фурманова С.Л. и другие//Немецкий язык. Второй иностранный язык. 10 класс. Учебник. Базовый  уровень</t>
  </si>
  <si>
    <t xml:space="preserve">2.1.3.3.1.2.1.</t>
  </si>
  <si>
    <t xml:space="preserve">Аверин М.М., Бажанов А.Е., Фурманова С.Л. и другие//Немецкий язык. Второй иностранный язык. 11 класс. Учебник. Базовый  уровень</t>
  </si>
  <si>
    <t xml:space="preserve">2.1.3.3.1.2.2.</t>
  </si>
  <si>
    <t xml:space="preserve">Григорьева Е.Я., Горбачева Е.Ю., Лисенко М.Р.//Французский язык. Второй иностранный язык.10 класс. Базовый уровень. Учебник</t>
  </si>
  <si>
    <t xml:space="preserve">2.1.3.3.1.3.1.</t>
  </si>
  <si>
    <t xml:space="preserve">Григорьева Е.Я., Горбачева Е.Ю., Лисенко М.Р.//Французский язык. Второй иностранный язык. 11 класс. Базовый уровень. Учебник</t>
  </si>
  <si>
    <t xml:space="preserve">2.1.3.3.1.3.2.</t>
  </si>
  <si>
    <t xml:space="preserve">Костылева С.В., Кондрашова Н.А., Лопес Барбера И. и другие//Испанский язык. Второй иностранный язык. 10-11 классы. Базовый уровень. Учебник</t>
  </si>
  <si>
    <t xml:space="preserve">2.1.3.3.1.4.1.</t>
  </si>
  <si>
    <t xml:space="preserve">Сизова А.А., Чэнь Фу, Чжу Чжипин и другие//Китайский язык. Второй иностранный язык. 10 класс. Базовый уровень. Учебник</t>
  </si>
  <si>
    <t xml:space="preserve">2.1.3.3.1.5.1.</t>
  </si>
  <si>
    <t xml:space="preserve">Сизова А.А., Чэнь Фу, Чжу Чжипин и другие//Китайский язык. Второй иностранный язык. 11 класс. Базовый уровень. Учебник</t>
  </si>
  <si>
    <t xml:space="preserve">2.1.3.3.1.5.2.</t>
  </si>
  <si>
    <t xml:space="preserve">Воронцов-Вельяминов Б.А., Страут Е.К.//Астрономия. 10-11 классы. Учебник</t>
  </si>
  <si>
    <t xml:space="preserve">2.1.3.5.1.2.1.</t>
  </si>
  <si>
    <t xml:space="preserve">Мягков М.Ю., Никифоров Ю.А., Копылов Н.А. и другие; под редакцией Мединского В.Р.//Военная история России. 10-11 классы. Базовый уровень. Учебник</t>
  </si>
  <si>
    <t xml:space="preserve">2.1.3.6.1.3.1.</t>
  </si>
  <si>
    <t xml:space="preserve">Засько В.Н., Саськов В.А., Грундел Л.П. и другие//Общественные науки. Основы налоговой грамотности. 10-11 кл. Базовый уровень. Учебник</t>
  </si>
  <si>
    <t xml:space="preserve">2.1.3.6.2.2.1.</t>
  </si>
  <si>
    <t xml:space="preserve">Басюк В.С., Казакова Е.И., Брель Е.Ю. и другие//Основы педагогики и психологии. 10-11 классы. В 2 ч. Часть 1. Учебник</t>
  </si>
  <si>
    <t xml:space="preserve">2.1.3.6.2.10.1.</t>
  </si>
  <si>
    <t xml:space="preserve">Басюк В.С., Казакова Е.И., Брель Е.Ю. и другие//Основы педагогики и психологии. 10-11классы. В 2 ч. Часть. 2. Учебник</t>
  </si>
  <si>
    <t xml:space="preserve">Рудяков А.Н., Фролова Т.Я., Маркина-Гурджи М.Г. и другие//Русский язык. Базовый уровень. Учебник для СПО. В 2 ч. Ч. 1</t>
  </si>
  <si>
    <t xml:space="preserve">2.2.1.1.1.1.</t>
  </si>
  <si>
    <t xml:space="preserve">Рудяков А.Н., Фролова Т.Я., Маркина-Гурджи М.Г. и другие//Русский язык. Базовый уровень. Учебник для СПО. В 2 ч. Ч. 2</t>
  </si>
  <si>
    <t xml:space="preserve">Курдюмова Т.Ф., Колокольцев Е.Н., Марьина О.Б. и другие//Литература. Базовый уровень. Учебник для СПО. В 2 ч. Ч. 1</t>
  </si>
  <si>
    <t xml:space="preserve">2.2.1.2.1.1.</t>
  </si>
  <si>
    <t xml:space="preserve">Курдюмова Т.Ф., Колокольцев Е.Н., Марьина О.Б. и другие//Литература. Базовый уровень. Учебник для СПО. В 2 ч. Ч. 2</t>
  </si>
  <si>
    <t xml:space="preserve">Смирнова Е.Ю., Смирнов Ю.А.//Английский язык. Базовый уровень. Учебник для СПО</t>
  </si>
  <si>
    <t xml:space="preserve">2.2.2.1.1.1.</t>
  </si>
  <si>
    <t xml:space="preserve">Кулигина А.С., Щепилова А.В.//Французский язык. Базовый уровень. Учебник для СПО</t>
  </si>
  <si>
    <t xml:space="preserve">2.2.2.2.1.1.</t>
  </si>
  <si>
    <t xml:space="preserve">Лытаева М.А.//Немецкий язык. Базовый уровень. Учебник для СПО</t>
  </si>
  <si>
    <t xml:space="preserve">2.2.2.3.1.</t>
  </si>
  <si>
    <t xml:space="preserve">Пурышева Н.С., Важеевская Н.Е., Исаев Д.А. и другие//Физика. Базовый уровень. Учебник для СПО</t>
  </si>
  <si>
    <t xml:space="preserve">2.2.4.1.1.2.</t>
  </si>
  <si>
    <t xml:space="preserve">Рудзитис Г.Е., Фельдман Ф.Г.//Химия. Базовый уровень. Учебник для СПО</t>
  </si>
  <si>
    <t xml:space="preserve">2.2.4.2.3.1.</t>
  </si>
  <si>
    <t xml:space="preserve">Агафонова И.Б., Каменский А.А., Сивоглазов В.И.//Биология.  Базовый уровень.  СПО. Учебник</t>
  </si>
  <si>
    <t xml:space="preserve">2.2.4.3.1.1.</t>
  </si>
  <si>
    <t xml:space="preserve">Алексашина И.Ю., Ляпцев А.В., Галактионов К.В. и другие; под редакцией Алексашиной И.Ю.//Естествознание. Базовый уровень. СПО. Учебник</t>
  </si>
  <si>
    <t xml:space="preserve">2.2.4.3.3.1.</t>
  </si>
  <si>
    <t xml:space="preserve">Аргунова М.В., Моргун Д.В., Плюснина Т.А.//Экология. Базовый уровень. Учебник СПО</t>
  </si>
  <si>
    <t xml:space="preserve">2.2.4.3.4.1.</t>
  </si>
  <si>
    <t xml:space="preserve">Котова О.А., Лискова Т.Е.//Обществознание. Базовый уровень. Учебник для СПО</t>
  </si>
  <si>
    <t xml:space="preserve">2.2.5.1.1.1.</t>
  </si>
  <si>
    <t xml:space="preserve">Кузнецов А.П., Ким Э.В.//География. Базовый уровень. Учебник для СПО</t>
  </si>
  <si>
    <t xml:space="preserve">2.2.5.2.1.1.</t>
  </si>
  <si>
    <t xml:space="preserve">Лях В.И.//Физическая культура. Базовый уровень. Учебник для СПО</t>
  </si>
  <si>
    <t xml:space="preserve">2.2.6.1.2.1.</t>
  </si>
  <si>
    <t xml:space="preserve">Часть 1: Шойгу Ю.С., Белинская О.В., Ащаулов В.К. и др; под редакцией Шойгу Ю.С. Часть 2: Шойгу Ю.С., Байбарина Е.Н., Зуев В.А. и др; под редакцией Шойгу Ю.С.//Основы безопасности жизнедеятельности. Базовый уровень. Учебник для СПО. В 2 ч. Часть 1.</t>
  </si>
  <si>
    <t xml:space="preserve">2.2.7.1.1.1.</t>
  </si>
  <si>
    <t xml:space="preserve">Часть 1: Шойгу Ю.С., Белинская О.В., Ащаулов В.К. и др; под редакцией Шойгу Ю.С. Часть 2: Шойгу Ю.С., Байбарина Е.Н., Зуев В.А. и др; под редакцией Шойгу Ю.С.//Основы безопасности жизнедеятельности. Базовый уровень. Учебник для СПО. В 2 ч. Часть 2.</t>
  </si>
  <si>
    <t xml:space="preserve">Половкова М.В., Носов А.В., Половкова Т.В.//Индивидуальный проект. Шаг в профессию. Базовый уровень. Учебник для СПО</t>
  </si>
  <si>
    <t xml:space="preserve">2.2.8.1.1.</t>
  </si>
  <si>
    <t xml:space="preserve">Канакина В.П., Горецкий В.Г.//Русский язык. 4 класс. Учебник. В 2 ч. Часть 1</t>
  </si>
  <si>
    <t xml:space="preserve">Канакина В.П., Горецкий В.Г.//Русский язык. 4 класс. Учебник. В 2 ч. Часть 2</t>
  </si>
  <si>
    <t xml:space="preserve">Иванов С.В., Кузнецова М.И., Петленко Л.В. и другие;под редакцией Иванова С.В.//Русский язык. 4 класс. Учебник. В 2 ч. Часть 1</t>
  </si>
  <si>
    <t xml:space="preserve">1.1.1.1.1.2.2.</t>
  </si>
  <si>
    <t xml:space="preserve">Иванов С.В., Кузнецова М.И., Петленко Л.В. и другие;под редакцией Иванова С.В.//Русский язык. 4 класс. Учебник. В 2 ч. Часть 2</t>
  </si>
  <si>
    <t xml:space="preserve">Климанова Л.Ф., Бабушкина Т.В.//Русский язык. 4 класс. Учебник. В 2 ч. Часть 1</t>
  </si>
  <si>
    <t xml:space="preserve">1.1.1.1.1.4.2.</t>
  </si>
  <si>
    <t xml:space="preserve">Климанова Л.Ф., Бабушкина Т.В.//Русский язык. 4 класс. Учебник. В 2 ч. Часть 2</t>
  </si>
  <si>
    <t xml:space="preserve">Рамзаева Т.Г.//Русский язык. 4 класс. Учебник. В 2 ч. Часть 1</t>
  </si>
  <si>
    <t xml:space="preserve">1.1.1.1.1.5.2.</t>
  </si>
  <si>
    <t xml:space="preserve">Рамзаева Т.Г.//Русский язык. 4 класс. Учебник. В 2 ч. Часть 2</t>
  </si>
  <si>
    <t xml:space="preserve">Репкин В.В., Восторгова Е.В., Некрасова Т.В. //Русский язык. 4 класс. Учебник. В 2 ч. Часть 1</t>
  </si>
  <si>
    <t xml:space="preserve">1.1.1.1.1.6.2.</t>
  </si>
  <si>
    <t xml:space="preserve">Репкин В.В., Восторгова Е.В., Некрасова Т.В. //Русский язык. 4 класс. Учебник. В 2 ч. Часть 2</t>
  </si>
  <si>
    <t xml:space="preserve">Соловейчик М.С., Кузьменко Н.С.//Русский язык. 4 класс. Учебник. В 2 ч. Часть 1</t>
  </si>
  <si>
    <t xml:space="preserve">1.1.1.1.1.7.2.</t>
  </si>
  <si>
    <t xml:space="preserve">Соловейчик М.С., Кузьменко Н.С.//Русский язык. 4 класс. Учебник. В 2 ч. Часть 2</t>
  </si>
  <si>
    <t xml:space="preserve">Ломакович С.В., Тимченко Л.И.//Русский язык. 4 класс. Учебник. В 2 ч. Часть 1</t>
  </si>
  <si>
    <t xml:space="preserve">1.1.1.1.1.9.2.</t>
  </si>
  <si>
    <t xml:space="preserve">Ломакович С.В., Тимченко Л.И.//Русский язык. 4 класс. Учебник. В 2 ч. Часть 2</t>
  </si>
  <si>
    <t xml:space="preserve">Нечаева Н.В., Яковлева С.Г.//Русский язык. 4 класс. Учебник. В 2 ч. Часть 1</t>
  </si>
  <si>
    <t xml:space="preserve">1.1.1.1.1.10.2.</t>
  </si>
  <si>
    <t xml:space="preserve">Нечаева Н.В., Яковлева С.Г.//Русский язык. 4 класс. Учебник. В 2 ч. Часть 2</t>
  </si>
  <si>
    <t xml:space="preserve">Зеленина Л.М., Хохлова Т.Е.//Русский язык. 4 класс. Учебник. В 2 ч. Часть 1</t>
  </si>
  <si>
    <t xml:space="preserve">1.1.1.1.1.12.2.</t>
  </si>
  <si>
    <t xml:space="preserve">Зеленина Л.М., Хохлова Т.Е.//Русский язык. 4 класс. Учебник. В 2 ч. Часть 2</t>
  </si>
  <si>
    <t xml:space="preserve">Климанова Л.Ф., Виноградская Л.А., Бойкина М.В.//Литературное чтение. 4 класс. Учебник. В 2 ч. Часть 1</t>
  </si>
  <si>
    <t xml:space="preserve">Климанова Л.Ф., Виноградская Л.А., Бойкина М.В.//Литературное чтение. 4 класс. Учебник. В 2 ч. Часть 2</t>
  </si>
  <si>
    <t xml:space="preserve">Климанова Л.Ф., Горецкий В.Г., Голованова М.В. и другие//Литературное чтение. 4 класс. Учебник. В 2 ч. Часть 1</t>
  </si>
  <si>
    <t xml:space="preserve">1.1.1.1.2.2.2.</t>
  </si>
  <si>
    <t xml:space="preserve">Климанова Л.Ф., Горецкий В.Г., Голованова М.В. и другие//Литературное чтение. 4 класс. Учебник. В 2 ч. Часть 2</t>
  </si>
  <si>
    <t xml:space="preserve">Кубасова О.В.//Литературное чтение. 4 класс. Учебник. В четырех ч. Часть 1</t>
  </si>
  <si>
    <t xml:space="preserve">4ч.</t>
  </si>
  <si>
    <t xml:space="preserve">1.1.1.1.2.3.2.</t>
  </si>
  <si>
    <t xml:space="preserve">Кубасова О.В.//Литературное чтение. 4 класс. Учебник. В четырех ч. Часть 2</t>
  </si>
  <si>
    <t xml:space="preserve">Кубасова О.В.//Литературное чтение. 4 класс. Учебник. В четырех ч. Часть 3</t>
  </si>
  <si>
    <t xml:space="preserve">Кубасова О.В.//Литературное чтение. 4 класс. Учебник. В четырех ч. Часть 4</t>
  </si>
  <si>
    <t xml:space="preserve">Новлянская З.Н.//Литературное чтение. 4 класс. Учебник. В 2 ч. Часть 1</t>
  </si>
  <si>
    <t xml:space="preserve">1.1.1.1.2.4.2.</t>
  </si>
  <si>
    <t xml:space="preserve">Новлянская З.Н.//Литературное чтение. 4 класс. Учебник. В 2 ч. Часть 2</t>
  </si>
  <si>
    <t xml:space="preserve">Виноградова Н.Ф., Хомякова И.С., Сафонова И.В., и другие;под редакцией Виноградовой Н.Ф.//Литературное чтение. 4 класс. Учебник. В 3 ч. Часть 1</t>
  </si>
  <si>
    <t xml:space="preserve">1.1.1.1.2.7.2.</t>
  </si>
  <si>
    <t xml:space="preserve">Виноградова Н.Ф., Хомякова И.С., Сафонова И.В., и другие;под редакцией Виноградовой Н.Ф.//Литературное чтение. 4 класс. Учебник. В 3 ч. Часть 2</t>
  </si>
  <si>
    <t xml:space="preserve">Виноградова Н.Ф., Хомякова И.С., Сафонова И.В., и другие;под редакцией Виноградовой Н.Ф.//Литературное чтение. 4 класс. Учебник. В 3 ч. Часть 3</t>
  </si>
  <si>
    <t xml:space="preserve">Свиридова В.Ю.//Литературное чтение. 4 класс. Учебник. В 2 ч. Часть 1</t>
  </si>
  <si>
    <t xml:space="preserve">1.1.1.1.2.9.2.</t>
  </si>
  <si>
    <t xml:space="preserve">Свиридова В.Ю.//Литературное чтение. 4 класс. Учебник. В 2 ч. Часть 2</t>
  </si>
  <si>
    <t xml:space="preserve">Ефросинина Л.А., Оморокова М.И., Долгих М.В.//Литературное чтение. 4 класс. Учебник. В 2 ч. Часть 1</t>
  </si>
  <si>
    <t xml:space="preserve">1.1.1.1.2.11.2.</t>
  </si>
  <si>
    <t xml:space="preserve">Ефросинина Л.А., Оморокова М.И., Долгих М.В.//Литературное чтение. 4 класс. Учебник. В 2 ч. Часть 2</t>
  </si>
  <si>
    <t xml:space="preserve">Матвеева Е.И.//Литературное чтение. 4 класс. Учебник. В 3 ч. Часть 1</t>
  </si>
  <si>
    <t xml:space="preserve">1.1.1.1.2.12.2.</t>
  </si>
  <si>
    <t xml:space="preserve">Матвеева Е.И.//Литературное чтение. 4 класс. Учебник. В 3 ч. Часть 2</t>
  </si>
  <si>
    <t xml:space="preserve">Матвеева Е.И.//Литературное чтение. 4 класс. Учебник. В 3 ч. Часть 3</t>
  </si>
  <si>
    <t xml:space="preserve">Александрова О.М., Вербицкая Л.А., Богданов С.И. и другие//Русский родной язык. 4 класс. Учебник</t>
  </si>
  <si>
    <t xml:space="preserve">1.1.1.2.1.9.2. / 2.1.1.2.1.9.2.</t>
  </si>
  <si>
    <t xml:space="preserve">Александрова Э.И.//Математика. 4 класс. Учебник. В двух книгах. Книга 1</t>
  </si>
  <si>
    <t xml:space="preserve">Александрова Э.И.//Математика. 4 класс. Учебник. В двух книгах. Книга 2</t>
  </si>
  <si>
    <t xml:space="preserve">Аргинская И.И., Ивановская Е.И., Кормишина С.Н.//Математика. 4 класс. Учебник. В 2 ч. Часть 1</t>
  </si>
  <si>
    <t xml:space="preserve">1.1.1.4.1.2.2.</t>
  </si>
  <si>
    <t xml:space="preserve">Аргинская И.И., Ивановская Е.И., Кормишина С.Н.//Математика. 4 класс. Учебник. В 2 ч. Часть 2</t>
  </si>
  <si>
    <t xml:space="preserve">Давыдов В.В., Горбов С.Ф., Микулина Г.Г.//Математика. 4 класс. Учебник. В двух книгах. Книга 1</t>
  </si>
  <si>
    <t xml:space="preserve">1.1.1.4.1.4.2.</t>
  </si>
  <si>
    <t xml:space="preserve">Давыдов В.В., Горбов С.Ф., Микулина Г.Г.//Математика. 4 класс. Учебник. В двух книгах. Книга 2</t>
  </si>
  <si>
    <t xml:space="preserve">Дорофеев Г.В., Миракова Т.Н., Бука Т.Б.//Математика. 4 класс. Учебник. В 2 ч. Часть 1</t>
  </si>
  <si>
    <t xml:space="preserve">1.1.1.4.1.5.2.</t>
  </si>
  <si>
    <t xml:space="preserve">Дорофеев Г.В., Миракова Т.Н., Бука Т.Б.//Математика. 4 класс. Учебник. В 2 ч. Часть 2</t>
  </si>
  <si>
    <t xml:space="preserve">Минаева С.С., Рослова Л.О.;под редакцией Булычева В.А.//Математика. 4 класс. Учебник. В 2 ч. Часть 1</t>
  </si>
  <si>
    <t xml:space="preserve">1.1.1.4.1.6.2.</t>
  </si>
  <si>
    <t xml:space="preserve">Минаева С.С., Рослова Л.О.;под редакцией Булычева В.А.//Математика. 4 класс. Учебник. В 2 ч. Часть 2</t>
  </si>
  <si>
    <t xml:space="preserve">Моро М.И., Бантова М.А., Бельтюкова Г.В.и другие//Математика. 4 класс. Учебник. В 2 ч. Часть 1</t>
  </si>
  <si>
    <t xml:space="preserve">1.1.1.4.1.8.2.</t>
  </si>
  <si>
    <t xml:space="preserve">Моро М.И., Бантова М.А., Бельтюкова Г.В.и другие//Математика. 4 класс. Учебник. В 2 ч. Часть 2</t>
  </si>
  <si>
    <t xml:space="preserve">Петерсон Л.Г.//Математика. 4 класс. Учебник. В 3 ч. Часть 1</t>
  </si>
  <si>
    <t xml:space="preserve">1.1.1.4.1.10.2.</t>
  </si>
  <si>
    <t xml:space="preserve">Петерсон Л.Г.//Математика. 4 класс. Учебник. В 3 ч. Часть 2</t>
  </si>
  <si>
    <t xml:space="preserve">Петерсон Л.Г.//Математика. 4 класс. Учебник. В 3 ч. Часть 3</t>
  </si>
  <si>
    <t xml:space="preserve">Рудницкая В.Н., Юдачева Т.В.//Математика. 4 класс. Учебник. В 2 ч. Часть 1</t>
  </si>
  <si>
    <t xml:space="preserve">1.1.1.4.1.11.2.</t>
  </si>
  <si>
    <t xml:space="preserve">Рудницкая В.Н., Юдачева Т.В.//Математика. 4 класс. Учебник. В 2 ч. Часть 2</t>
  </si>
  <si>
    <t xml:space="preserve">Истомина Н.Б.//Математика. 4 класс. Учебник. В 2 ч. Часть 1</t>
  </si>
  <si>
    <t xml:space="preserve">1.1.1.4.1.12.2.</t>
  </si>
  <si>
    <t xml:space="preserve">Истомина Н.Б.//Математика. 4 класс. Учебник. В 2 ч. Часть 2</t>
  </si>
  <si>
    <t xml:space="preserve">1.1.1.4.2.1.2.</t>
  </si>
  <si>
    <t xml:space="preserve">Семенов А.Л., Рудченко Т.А.//Информатика. 3-4 класс. Учебник. Часть 1</t>
  </si>
  <si>
    <t xml:space="preserve">1.1.1.4.2.2.1.</t>
  </si>
  <si>
    <t xml:space="preserve">Семенов А.Л., Рудченко Т.А.//Информатика. 3-4 класс. Учебник. Часть 2</t>
  </si>
  <si>
    <t xml:space="preserve">Семенов А.Л., Рудченко Т.А.//Информатика. 3-4 класс. Учебник. Часть 3</t>
  </si>
  <si>
    <t xml:space="preserve">Виноградова Н.Ф., Калинова Г.С.//Окружающий мир. 4 класс. Учебник. В 2 ч. Часть 1</t>
  </si>
  <si>
    <t xml:space="preserve">Виноградова Н.Ф., Калинова Г.С.//Окружающий мир. 4 класс. Учебник. В 2 ч. Часть 2</t>
  </si>
  <si>
    <t xml:space="preserve">Дмитриева Н.Я., Казаков А.Н.//Окружающий мир. 4 класс. Учебник. В 2 ч. Часть 1</t>
  </si>
  <si>
    <t xml:space="preserve">1.1.1.5.1.2.2.</t>
  </si>
  <si>
    <t xml:space="preserve">Дмитриева Н.Я., Казаков А.Н.//Окружающий мир. 4 класс. Учебник. В 2 ч. Часть 2</t>
  </si>
  <si>
    <t xml:space="preserve">Плешаков А.А., Крючкова Е.А.//Окружающий мир. 4 класс. Учебник. В 2 ч. Часть 1</t>
  </si>
  <si>
    <t xml:space="preserve">1.1.1.5.1.3.2.</t>
  </si>
  <si>
    <t xml:space="preserve">Плешаков А.А., Крючкова Е.А.//Окружающий мир. 4 класс. Учебник. В 2 ч. Часть 2</t>
  </si>
  <si>
    <t xml:space="preserve">Плешаков А.А., Новицкая М.Ю.//Окружающий мир. 4 класс. Учебник. В 2 ч. Часть 1</t>
  </si>
  <si>
    <t xml:space="preserve">1.1.1.5.1.4.2.</t>
  </si>
  <si>
    <t xml:space="preserve">Плешаков А.А., Новицкая М.Ю.//Окружающий мир. 4 класс. Учебник. В 2 ч. Часть 2</t>
  </si>
  <si>
    <t xml:space="preserve">Поглазова О.Т., Ворожейкина Н.И., Шилин В.Д.//Окружающий мир. 4 класс. Учебник. В 2 ч. Часть 1</t>
  </si>
  <si>
    <t xml:space="preserve">1.1.1.5.1.5.2.</t>
  </si>
  <si>
    <t xml:space="preserve">Поглазова О.Т., Ворожейкина Н.И., Шилин В.Д.//Окружающий мир. 4 класс. Учебник. В 2 ч. Часть 2</t>
  </si>
  <si>
    <t xml:space="preserve">Чудинова Е.В., Букварева Е.Н.//Окружающий мир. 4 класс. Учебник. В двух книгах. Книга 1</t>
  </si>
  <si>
    <t xml:space="preserve">1.1.1.5.1.8.2.</t>
  </si>
  <si>
    <t xml:space="preserve">Чудинова Е.В., Букварева Е.Н.//Окружающий мир. 4 класс. Учебник. В двух книгах. Книга 2</t>
  </si>
  <si>
    <t xml:space="preserve">Вахрушев А.А., Ловягин С.Н., Кремлева И.И. и другие//Окружающий мир. 4 класс. Учебник. В 2 ч. Часть 1</t>
  </si>
  <si>
    <t xml:space="preserve">1.1.1.5.1.9.2.</t>
  </si>
  <si>
    <t xml:space="preserve">Вахрушев А.А., Ловягин С.Н., Кремлева И.И. и другие//Окружающий мир. 4 класс. Учебник. В 2 ч. Часть 2</t>
  </si>
  <si>
    <t xml:space="preserve">Неменская Л.А.;под редакцией Неменского Б.М.//Изобразительное искусство. 4 класс. Учебник</t>
  </si>
  <si>
    <t xml:space="preserve">1.1.1.6.1.1.2.</t>
  </si>
  <si>
    <t xml:space="preserve">Шпикалова Т.Я., Ершова Л.В.//Изобразительное искусство. 4 класс. Учебник</t>
  </si>
  <si>
    <t xml:space="preserve">1.1.1.6.1.3.2.</t>
  </si>
  <si>
    <t xml:space="preserve">Савенкова Л.Г., Ермолинская Е.А.//Изобразительное искусство. 4 класс. Учебник</t>
  </si>
  <si>
    <t xml:space="preserve">1.1.1.6.1.5.2.</t>
  </si>
  <si>
    <t xml:space="preserve">Красильникова М.С., Яшмолкина О.Н., Нехаева О.И.//Музыка. 4 класс. Учебник</t>
  </si>
  <si>
    <t xml:space="preserve">1.1.1.6.2.1.2.</t>
  </si>
  <si>
    <t xml:space="preserve">Критская Е.Д., Сергеева Г.П., Шмагина Т.С.//Музыка. 4 класс. Учебник</t>
  </si>
  <si>
    <t xml:space="preserve">1.1.1.6.2.2.2.</t>
  </si>
  <si>
    <t xml:space="preserve">Алеев В.В.//Музыка. 4 класс. В 2 ч. Часть 1. Учебник</t>
  </si>
  <si>
    <t xml:space="preserve">1.1.1.6.2.3.2.</t>
  </si>
  <si>
    <t xml:space="preserve">Алеев В.В.//Музыка. 4 класс. В 2 ч. Часть 2. Учебник</t>
  </si>
  <si>
    <t xml:space="preserve">Лутцева Е.А.//Технология. 4 класс. Учебник</t>
  </si>
  <si>
    <t xml:space="preserve">1.1.1.7.1.3.2.</t>
  </si>
  <si>
    <t xml:space="preserve">Лутцева Е.А., Зуева Т.П.//Технология. 4 класс. Учебник</t>
  </si>
  <si>
    <t xml:space="preserve">1.1.1.7.1.4.2.</t>
  </si>
  <si>
    <t xml:space="preserve">Цирулик Н.А., Хлебникова С.И., Нагель О.И. и другие//Технология. 4 класс. Учебник</t>
  </si>
  <si>
    <t xml:space="preserve">1.1.1.7.1.11.2.</t>
  </si>
  <si>
    <t xml:space="preserve">Лях В.И.//Физическая культура. 1-4 класс. Учебник</t>
  </si>
  <si>
    <t xml:space="preserve">1.1.1.8.1.3.1.</t>
  </si>
  <si>
    <t xml:space="preserve">Матвеев А.П.//Физическая культура. 4 класс. Учебник</t>
  </si>
  <si>
    <t xml:space="preserve">1.1.1.8.1.4.2.</t>
  </si>
  <si>
    <t xml:space="preserve">Чердаков Д.Н., Дунев А.И., Вербицкая Л.А.и другие;под редакцией Вербицкой Л.А.//Русский язык. 8 класс. Учебник</t>
  </si>
  <si>
    <t xml:space="preserve">Чердаков Д.Н., Дунев А.И., Пугач В.Е.и другие;под редакцией Вербицкой Л.А.//Русский язык. 9 класс. Учебник</t>
  </si>
  <si>
    <t xml:space="preserve">Бархударов С.Г., Крючков С.Е., Максимов Л.Ю. и другие//Русский язык. 8 класс. Учебник</t>
  </si>
  <si>
    <t xml:space="preserve">1.1.2.1.1.3.2.</t>
  </si>
  <si>
    <t xml:space="preserve">Бархударов С.Г., Крючков С.Е., Максимов Л.Ю. и другие//Русский язык. 9 класс. Учебник</t>
  </si>
  <si>
    <t xml:space="preserve">1.1.2.1.1.3.3.</t>
  </si>
  <si>
    <t xml:space="preserve">Разумовская М.М., Львова С.И., Капинос В.И.и другие//Русский язык. 8 класс. Учебник</t>
  </si>
  <si>
    <t xml:space="preserve">1.1.2.1.1.4.2.</t>
  </si>
  <si>
    <t xml:space="preserve">Разумовская М.М., Львова С.И., Капинос В.И.и другие//Русский язык. 9 класс. Учебник</t>
  </si>
  <si>
    <t xml:space="preserve">1.1.2.1.1.4.3.</t>
  </si>
  <si>
    <t xml:space="preserve">Рыбченкова Л.М., Александрова О.М., Загоровская О.В.и другие//Русский язык. 8 класс. Учебник</t>
  </si>
  <si>
    <t xml:space="preserve">1.1.2.1.1.5.2.</t>
  </si>
  <si>
    <t xml:space="preserve">Рыбченкова Л.М., Александрова О.М., Загоровская О.В.и другие//Русский язык. 9 класс. Учебник</t>
  </si>
  <si>
    <t xml:space="preserve">1.1.2.1.1.5.3.</t>
  </si>
  <si>
    <t xml:space="preserve">Шмелев А.Д., Флоренская Э.А., Савчук Л.О. и другие;под редакцией Шмелева А.Д.//Русский язык. 8 класс. Учебник. Комплект (+ приложение)</t>
  </si>
  <si>
    <t xml:space="preserve">1.1.2.1.1.6.2.</t>
  </si>
  <si>
    <t xml:space="preserve">Шмелев А.Д., Флоренская Э.Л., Савчук Л.О. и другие;под редакцией Шмелева А.Д.//Русский язык. 9 класс. Учебник. Комплект (+ приложение)</t>
  </si>
  <si>
    <t xml:space="preserve">1.1.2.1.1.6.3.</t>
  </si>
  <si>
    <t xml:space="preserve">Бабайцева В.В., Чеснокова Л.Д.//Русский язык. 5-9 классы. Теория. Учебник</t>
  </si>
  <si>
    <t xml:space="preserve">5-9</t>
  </si>
  <si>
    <t xml:space="preserve">1.1.2.1.1.7.1.</t>
  </si>
  <si>
    <t xml:space="preserve">Никитина Е.И.//Русский язык. 8 класс. Русская речь. Учебник</t>
  </si>
  <si>
    <t xml:space="preserve">1.1.2.1.1.7.4.</t>
  </si>
  <si>
    <t xml:space="preserve">Пичугов Ю.С., Еремеева А.П., Купалова А.Ю. и другие;под редакцией Пичугова Ю.С.//Русский язык. 8 класс. Практика. Учебник</t>
  </si>
  <si>
    <t xml:space="preserve">1.1.2.1.1.7.5.</t>
  </si>
  <si>
    <t xml:space="preserve">Никитина Е.И.//Русский язык. 9 класс. Русская речь. Учебник</t>
  </si>
  <si>
    <t xml:space="preserve">1.1.2.1.1.7.6.</t>
  </si>
  <si>
    <t xml:space="preserve">Пичугов Ю.С., Еремеева А.П., Купалова А.Ю. и другие;под редакцией Пичугова Ю.С.//Русский язык. 9 класс. Практика. Учебник</t>
  </si>
  <si>
    <t xml:space="preserve">1.1.2.1.1.7.7.</t>
  </si>
  <si>
    <t xml:space="preserve">Бабайцева В.В.//Русский язык. 5-9 классы. Учебник. Углублённый уровень</t>
  </si>
  <si>
    <t xml:space="preserve">1.1.2.1.1.8.1.</t>
  </si>
  <si>
    <t xml:space="preserve">Коровина В.Я., Журавлев В.П., Коровин В.И.//Литература. 8 класс. Учебник. В 2 ч. Часть 1</t>
  </si>
  <si>
    <t xml:space="preserve">1.1.2.1.2.2.2.</t>
  </si>
  <si>
    <t xml:space="preserve">Коровина В.Я., Журавлев В.П., Коровин В.И.//Литература. 8 класс. Учебник. В 2 ч. Часть 2</t>
  </si>
  <si>
    <t xml:space="preserve">Коровина В.Я., Журавлев В.П., Коровин В.И. и другие;под редакцией Коровиной В.Я.//Литература. 9 класс. Учебник. В 2 ч. Часть 1</t>
  </si>
  <si>
    <t xml:space="preserve">1.1.2.1.2.2.3.</t>
  </si>
  <si>
    <t xml:space="preserve">Коровина В.Я., Журавлев В.П., Коровин В.И. и другие;под редакцией Коровиной В.Я.//Литература. 9 класс. Учебник. В 2 ч. Часть 2</t>
  </si>
  <si>
    <t xml:space="preserve">Чертов В.Ф., Трубина Л.А., Антипова А.М.и другие;под редакцией Чертова В.Ф.//Литература. 8 класс. Учебник. В 2 ч. Часть 1</t>
  </si>
  <si>
    <t xml:space="preserve">1.1.2.1.2.5.2.</t>
  </si>
  <si>
    <t xml:space="preserve">Чертов В.Ф., Трубина Л.А., Антипова А.М.и другие;под редакцией Чертова В.Ф.//Литература. 8 класс. Учебник. В 2 ч. Часть 2</t>
  </si>
  <si>
    <t xml:space="preserve">Чертов В.Ф., Трубина Л.А., Антипова А.М.и другие;под редакцией Чертова В.Ф.//Литература. 9 класс. Учебник. В 2 ч. Часть 1</t>
  </si>
  <si>
    <t xml:space="preserve">1.1.2.1.2.5.3.</t>
  </si>
  <si>
    <t xml:space="preserve">Чертов В.Ф., Трубина Л.А., Антипова А.М.и другие;под редакцией Чертова В.Ф.//Литература. 9 класс. Учебник. В 2 ч. Часть 2</t>
  </si>
  <si>
    <t xml:space="preserve">Ланин Б.А., Устинова Л.Ю.;под редакцией Ланина Б.А.//Литература. 8 класс. Учебник. В 2 ч. 1 часть</t>
  </si>
  <si>
    <t xml:space="preserve">1.1.2.1.2.8.2.</t>
  </si>
  <si>
    <t xml:space="preserve">Ланин Б.А., Устинова Л.Ю.;под редакцией Ланина Б.А.//Литература. 8 класс. Учебник. В 2 ч. 2 часть</t>
  </si>
  <si>
    <t xml:space="preserve">Ланин Б.А., Устинова Л.Ю., Шамчикова В.М.;под редакцией Ланина Б.А.//Литература. 9 класс. Учебник. В 2 ч. 1 часть</t>
  </si>
  <si>
    <t xml:space="preserve">1.1.2.1.2.8.3.</t>
  </si>
  <si>
    <t xml:space="preserve">Ланин Б.А., Устинова Л.Ю., Шамчикова В.М.;под редакцией Ланина Б.А.//Литература. 9 класс. Учебник. В 2 ч. 2 часть</t>
  </si>
  <si>
    <t xml:space="preserve">Александрова О.М., Загоровская О.В., Богданов С.И. и другие//Русский родной язык. 8 класс. Учебник</t>
  </si>
  <si>
    <t xml:space="preserve">1.1.2.2.1.3.2. / 2.1.2.1.1.3.2.</t>
  </si>
  <si>
    <t xml:space="preserve">Александрова О.М., Загоровская О.В., Богданов С.И. и другие//Русский родной язык. 9 класс. Учебник</t>
  </si>
  <si>
    <t xml:space="preserve">1.1.2.2.1.3.3. / 2.1.2.1.1.3.3.</t>
  </si>
  <si>
    <t xml:space="preserve">Алексеев А.А., Смирнова Е.Ю., Дерков-Диссельбек Б. и другие//Английский язык. 8 класс. Учебник</t>
  </si>
  <si>
    <t xml:space="preserve">Алексеев А.А., Смирнова Е.Ю., Дерков-Диссельбек Б. и другие//Английский язык. 9 класс. Учебник</t>
  </si>
  <si>
    <t xml:space="preserve">Баранова К.М., Дули Д., Копылова В.В. и другие//Английский язык. 8 класс. Учебник</t>
  </si>
  <si>
    <t xml:space="preserve">Баранова К.М., Дули Д., Копылова В.В. и другие//Английский язык. 9 класс. Учебник</t>
  </si>
  <si>
    <t xml:space="preserve">Биболетова М.З., Трубанева Н.Н.//Английский язык. 8 класс. Учебник</t>
  </si>
  <si>
    <t xml:space="preserve">Биболетова М.З., Бабушис Е.Е., Кларк О.И. и другие//Английский язык. 9 класс. Учебник</t>
  </si>
  <si>
    <t xml:space="preserve">Ваулина Ю.Е., Дули Д., Подоляко О.Е. и другие//Английский язык. 8 класс. Учебник</t>
  </si>
  <si>
    <t xml:space="preserve">Ваулина Ю.Е., Дули Д., Подоляко О.Е. и другие//Английский язык. 9 класс. Учебник</t>
  </si>
  <si>
    <t xml:space="preserve">Вербицкая М.В. и другие;под редакцией Вербицкой М.В.//Английский язык. 8 класс. Учебник</t>
  </si>
  <si>
    <t xml:space="preserve">Вербицкая М.В. и другие;под редакцией Вербицкой М.В.//Английский язык. 9 класс. Учебник</t>
  </si>
  <si>
    <t xml:space="preserve">Афанасьева О.В., Михеева И.В.//Английский язык. 8 класс. Учебник</t>
  </si>
  <si>
    <t xml:space="preserve">Афанасьева О.В., Михеева И.В.//Английский язык. 9 класс. Учебник</t>
  </si>
  <si>
    <t xml:space="preserve">Кузовлев В.П., Лапа Н.М., Перегудова Э.Ш. и другие//Английский язык. 8 класс. Учебник</t>
  </si>
  <si>
    <t xml:space="preserve">1.1.2.3.1.9.2.</t>
  </si>
  <si>
    <t xml:space="preserve">Кузовлев В.П., Лапа Н.М., Перегудова Э.Ш. и другие//Английский язык. 9 класс. Учебник</t>
  </si>
  <si>
    <t xml:space="preserve">1.1.2.3.1.9.3.</t>
  </si>
  <si>
    <t xml:space="preserve">Афанасьева О.В., Михеева И.В., Баранова К.М.//Английский язык. 8 класс. Учебник. В 2 ч. Часть 1</t>
  </si>
  <si>
    <t xml:space="preserve">1.1.2.3.1.10.2.</t>
  </si>
  <si>
    <t xml:space="preserve">Афанасьева О.В., Михеева И.В., Баранова К.М.//Английский язык. 8 класс. Учебник. В 2 ч. Часть 2</t>
  </si>
  <si>
    <t xml:space="preserve">Афанасьева О.В., Михеева И.В., Баранова К.М.//Английский язык. 9 класс. Учебник. В 2 ч. Часть 1</t>
  </si>
  <si>
    <t xml:space="preserve">1.1.2.3.1.10.3.</t>
  </si>
  <si>
    <t xml:space="preserve">Афанасьева О.В., Михеева И.В., Баранова К.М.//Английский язык. 9 класс. Учебник. В 2 ч. Часть 2</t>
  </si>
  <si>
    <t xml:space="preserve">Бим И.Л., Садомова Л.В., Крылова Ж.Я. и другие//Немецкий язык. 8 класс. Учебник</t>
  </si>
  <si>
    <t xml:space="preserve">1.1.2.3.1.12.2.</t>
  </si>
  <si>
    <t xml:space="preserve">Бим И.Л., Садомова Л.В.//Немецкий язык. 9 класс. Учебник</t>
  </si>
  <si>
    <t xml:space="preserve">1.1.2.3.1.12.3.</t>
  </si>
  <si>
    <t xml:space="preserve">Артемова Н.А., Гаврилова Т.А., Перевозник Е.П.//Немецкий язык. 8 класс. Учебник</t>
  </si>
  <si>
    <t xml:space="preserve">1.1.2.3.1.15.2.</t>
  </si>
  <si>
    <t xml:space="preserve">Артемова Н.А., Гаврилова Т.А., Гаврилова Е.А. и другие//Немецкий язык. 9 класс. Учебник</t>
  </si>
  <si>
    <t xml:space="preserve">1.1.2.3.1.15.3.</t>
  </si>
  <si>
    <t xml:space="preserve">Аверин М.М., Джин Ф., Рорман Л. и другие//Немецкий язык. Второй иностранный язык. 8 класс. Учебник</t>
  </si>
  <si>
    <t xml:space="preserve">Шацких В.Н., Бабина Л.В., Денискина Л.Ю. и другие//Французский язык. Второй иностранный язык. 8 класс. Учебник</t>
  </si>
  <si>
    <t xml:space="preserve">1.1.2.3.2.7.2.</t>
  </si>
  <si>
    <t xml:space="preserve">Шацких В.Н., Бабина Л.В., Денискина Л.Ю. и другие//Французский язык. Второй иностранный язык. 9 класс. Учебник</t>
  </si>
  <si>
    <t xml:space="preserve">1.1.2.3.2.7.3.</t>
  </si>
  <si>
    <t xml:space="preserve">Костылева С.В., Морено К.В., Лопес Барбера И. и другие//Испанский язык. Второй иностранный язык. 7-8 классы. Учебник</t>
  </si>
  <si>
    <t xml:space="preserve">1.1.2.3.2.8.1.</t>
  </si>
  <si>
    <t xml:space="preserve">1.1.2.3.2.8.2.</t>
  </si>
  <si>
    <t xml:space="preserve">Дорофеева Н.С., Красова Г.А.//Итальянский язык. Второй иностранный язык. 8 класс. Учебник</t>
  </si>
  <si>
    <t xml:space="preserve">1.1.2.3.2.9.2.</t>
  </si>
  <si>
    <t xml:space="preserve">Дорофеева Н.С., Красова Г.А.//Итальянский язык. Второй иностранный язык. 9 класс. Учебник</t>
  </si>
  <si>
    <t xml:space="preserve">1.1.2.3.2.9.3.</t>
  </si>
  <si>
    <t xml:space="preserve">Рукодельникова М.Б., Салазанова О.А., Холкина Л.С. и другие//Китайский язык. Второй иностранный язык. 8 класс. Учебник</t>
  </si>
  <si>
    <t xml:space="preserve">1.1.2.3.2.10.2.</t>
  </si>
  <si>
    <t xml:space="preserve">Рукодельникова М.Б., Салазанова О.А., Холкина Л.С. и другие//Китайский язык. Второй иностранный язык. 9 класс. Учебник</t>
  </si>
  <si>
    <t xml:space="preserve">1.1.2.3.2.10.3.</t>
  </si>
  <si>
    <t xml:space="preserve">Ляшенко Л.М., Волобуев О.В., Симонова Е.В. и другие//История России. 9 класс. XIX - начало XX века. Учебник</t>
  </si>
  <si>
    <t xml:space="preserve">1.1.2.5.1.4.2.</t>
  </si>
  <si>
    <t xml:space="preserve">Арсентьев Н.М., Данилов А.А., Левандовский А.А.;под редакцией Торкунова А.В.//История России. 9 класс. Учебник. В 2 ч. Часть 1</t>
  </si>
  <si>
    <t xml:space="preserve">1.1.2.5.1.5.2.</t>
  </si>
  <si>
    <t xml:space="preserve">Арсентьев Н.М., Данилов А.А., Левандовский А.А.;под редакцией Торкунова А.В.//История России. 9 класс. Учебник. В 2 ч. Часть 2</t>
  </si>
  <si>
    <t xml:space="preserve">Вишняков Я.В., Могилевский Н.А., Агафонов С.В.; подобщей редакцией Мединского В.Р.//История России. XIX - начало XX в. 9 класс. Учебник</t>
  </si>
  <si>
    <t xml:space="preserve">1.1.2.5.1.6.2.</t>
  </si>
  <si>
    <t xml:space="preserve">Юдовская А.Я., Баранов П.А., Ванюшкина Л.М. и другие;под редакцией Искендерова А.А.//Всеобщая история. История Нового времени. 8 класс. Учебник</t>
  </si>
  <si>
    <t xml:space="preserve">1.1.2.5.1.7.2.</t>
  </si>
  <si>
    <t xml:space="preserve">Юдовская А.Я., Баранов П.А., Ванюшкина Л.М. и другие;под редакцией Искендерова А.А.//Всеобщая история. История Нового времени. 9 класс. Учебник</t>
  </si>
  <si>
    <t xml:space="preserve">1.1.2.5.1.7.3.</t>
  </si>
  <si>
    <t xml:space="preserve">Бовыкин Д.Ю., Ведюшкин В.А.//Всеобщая история. Новое время. 8 класс. Учебник</t>
  </si>
  <si>
    <t xml:space="preserve">1.1.2.5.1.9.2.</t>
  </si>
  <si>
    <t xml:space="preserve">Медяков А.С., Бовыкин Д.Ю.//Всеобщая история. Новое время. 9 класс. Учебник</t>
  </si>
  <si>
    <t xml:space="preserve">1.1.2.5.1.9.3.</t>
  </si>
  <si>
    <t xml:space="preserve">Морозов А.Ю., Абдулаев Э.Н., Тырин С.В., и другие; под общей редакцией Мединского В.Р.//Всеобщая история. История Нового времени. XVIII век. 8 класс. Учебник</t>
  </si>
  <si>
    <t xml:space="preserve">1.1.2.5.1.10.2.</t>
  </si>
  <si>
    <t xml:space="preserve">Морозов А.Ю., Абдулаев Э.Н., Тырин С.В., и другие; под общей редакцией Мединского В.Р.//Всеобщая история. История Нового времени. XIX - начало XX века. 9 класс. Учебник</t>
  </si>
  <si>
    <t xml:space="preserve">1.1.2.5.1.10.3.</t>
  </si>
  <si>
    <t xml:space="preserve">Юдовская А.Я., Баранов П.А., Ванюшкина Л.М. и другие; под редакцией Искендерова А.А.//История. Всеобщая история. История Нового времени. XVIII век. 8 класс. Учебник</t>
  </si>
  <si>
    <t xml:space="preserve">1.1.2.5.1.11.4.</t>
  </si>
  <si>
    <t xml:space="preserve">до 31 августа 2029  </t>
  </si>
  <si>
    <t xml:space="preserve">Юдовская А.Я., Баранов П.А., Ванюшкина Л.М. и другие; под редакцией Искендерова А.А.//История. Всеобщая история. История Нового времени. XIX—начало XX века. 9 класс. Учебник</t>
  </si>
  <si>
    <t xml:space="preserve">1.1.2.5.1.11.5.</t>
  </si>
  <si>
    <t xml:space="preserve">до 31 августа 2030  </t>
  </si>
  <si>
    <t xml:space="preserve">Арсентьев Н.М., Данилов А.А., Курукин И.В. и другие; под редакцией Торкунова А.В.//История. История России. 8 класс. Учебник. В 2 ч. Часть 1.</t>
  </si>
  <si>
    <t xml:space="preserve">1.1.2.5.1.11.8.</t>
  </si>
  <si>
    <t xml:space="preserve">Арсентьев Н.М., Данилов А.А., Курукин И.В. и другие; под редакцией Торкунова А.В.//История. История России. 8 класс. Учебник. В 2 ч. Часть 2.</t>
  </si>
  <si>
    <t xml:space="preserve">Арсентьев Н.М., Данилов А.А., Левандовский А.А. и другие; под редакцией Торкунова А.В.//История. История России. 9 класс. Учебник. В 2 ч. Часть 1.</t>
  </si>
  <si>
    <t xml:space="preserve">1.1.2.5.1.11.9.</t>
  </si>
  <si>
    <t xml:space="preserve">Арсентьев Н.М., Данилов А.А., Левандовский А.А. и другие; под редакцией Торкунова А.В.//История. История России. 9 класс. Учебник. В 2 ч. Часть 2.</t>
  </si>
  <si>
    <t xml:space="preserve">Морозов А.Ю., Абдулаев Э.Н., Тырин С.В.и другие; под общей редакцией Мединского В.Р.//История. Всеобщая история. История Нового времени. XVIII век. 8 класс. Учебник</t>
  </si>
  <si>
    <t xml:space="preserve">1.1.2.5.1.13.4.</t>
  </si>
  <si>
    <t xml:space="preserve">Морозов А.Ю., Абдулаев Э.Н., Тырин С.В. и другие; под общей редакцией Мединского В.Р.//История. Всеобщая история. История Нового времени. XIX — начало XX века. 9 класс. Учебник
</t>
  </si>
  <si>
    <t xml:space="preserve">1.1.2.5.1.13.5.</t>
  </si>
  <si>
    <t xml:space="preserve">Черникова Т.В., Агафонов С.В.; под общей редакцией Мединского В.Р.//История. История России. Конец XVII — XVIII век.  8 класс. Учебник</t>
  </si>
  <si>
    <t xml:space="preserve">1.1.2.5.1.13.8.</t>
  </si>
  <si>
    <t xml:space="preserve">Вишняков Я.В., Могилевский Н.А., Агафонов С.В.; под общей редакциейМединского В.Р.//История. История России. XIX — начало XX века. 9 класс. Учебник</t>
  </si>
  <si>
    <t xml:space="preserve">1.1.2.5.1.13.9.</t>
  </si>
  <si>
    <t xml:space="preserve">Боголюбов Л.Н., Лазебникова А.Ю., Матвеев А.И. и другие//Обществознание. 9 класс. Учебник</t>
  </si>
  <si>
    <t xml:space="preserve">Котова О.А., Лискова Т.Е.//Обществознание. 9 класс. Учебник</t>
  </si>
  <si>
    <t xml:space="preserve">1.1.2.5.2.2.2.</t>
  </si>
  <si>
    <t xml:space="preserve">Кравченко А.И., Певцова Е.А., Агафонов С.В.//Обществознание. 9 класс. Учебник</t>
  </si>
  <si>
    <t xml:space="preserve">1.1.2.5.2.4.2</t>
  </si>
  <si>
    <t xml:space="preserve">Гаман-Голутвина О.В., Корсун Р.П., Соболева О.Б.; подобщей редакцией Тишкова В.А.//Обществознание. 9 класс. Учебник</t>
  </si>
  <si>
    <t xml:space="preserve">1.1.2.5.2.5.2.</t>
  </si>
  <si>
    <t xml:space="preserve">Котова О.А., Лискова Т.Е., Брызгалина Е.В. и другие//Обществознание. 9 класс. Учебник</t>
  </si>
  <si>
    <t xml:space="preserve">1.1.2.5.2.7.2.</t>
  </si>
  <si>
    <t xml:space="preserve">Алексеев А.И., Низовцев В.А., Ким Э.В, и другие;под редакцией Алексеева А.И.//География. 8 класс. География России. Природа и население. Учебник</t>
  </si>
  <si>
    <t xml:space="preserve">1.1.2.5.3.2.2</t>
  </si>
  <si>
    <t xml:space="preserve">Алексеев А.И., Низовцев В.А., Ким Э.В, и другие; под редакцией Алексеева А.И.//География. 9 класс. География России. Хозяйство и географические районы. Учебник</t>
  </si>
  <si>
    <t xml:space="preserve">1.1.2.5.3.2.3.</t>
  </si>
  <si>
    <t xml:space="preserve">Сухов В.П., Низовцев В.А., Алексеев А.И. и другие//География. 8 класс. Учебник</t>
  </si>
  <si>
    <t xml:space="preserve">1.1.2.5.3.3.2.</t>
  </si>
  <si>
    <t xml:space="preserve">Алексеев А.И., Низовцев В.А., Николина В.В.//География. 9 класс. Учебник</t>
  </si>
  <si>
    <t xml:space="preserve">1.1.2.5.3.3.3.</t>
  </si>
  <si>
    <t xml:space="preserve">Пятунин В.Б., Таможняя Е.А.//География России. Природа. Население. 8 класс. Учебник</t>
  </si>
  <si>
    <t xml:space="preserve">1.1.2.5.3.4.2.</t>
  </si>
  <si>
    <t xml:space="preserve">Таможняя Е.А., Толкунова С.Г.//География России. Хозяйство. Регионы. 9 класс. Учебник</t>
  </si>
  <si>
    <t xml:space="preserve">1.1.2.5.3.4.3.</t>
  </si>
  <si>
    <t xml:space="preserve">Пасечник В.В., Каменский А.А., Швецов Г.Г.;под редакцией Пасечника В.В.//Биология. 8 класс. Учебник</t>
  </si>
  <si>
    <t xml:space="preserve">1.1.2.6.2.2.2.</t>
  </si>
  <si>
    <t xml:space="preserve">Пасечник В.В., Каменский А.А., Швецов Г.Г.и другие;под редакцией Пасечника В.В.//Биология. 9 класс. Учебник</t>
  </si>
  <si>
    <t xml:space="preserve">1.1.2.6.2.2.3.</t>
  </si>
  <si>
    <t xml:space="preserve">Драгомилов А.Г., Маш Р.Д.//Биология. Концентрический курс. 8 класс. Учебник</t>
  </si>
  <si>
    <t xml:space="preserve">1.1.2.6.2.3.2.</t>
  </si>
  <si>
    <t xml:space="preserve">Пономарева И.Н., Корнилова О.А., Чернова Н.М.; под редакцией Пономаревой И.Н.//Биология. Концентрический курс. 9 класс. Учебник</t>
  </si>
  <si>
    <t xml:space="preserve">1.1.2.6.2.3.3.</t>
  </si>
  <si>
    <t xml:space="preserve">Сивоглазов В.И., Каменский А.А., Сарычева Н.Ю.//Биология. 8 класс. Учебник</t>
  </si>
  <si>
    <t xml:space="preserve">1.1.2.6.2.4.2.</t>
  </si>
  <si>
    <t xml:space="preserve">Сивоглазов В.И., Каменский А.А., Касперская Е.К.и другие//Биология. 9 класс. Учебник</t>
  </si>
  <si>
    <t xml:space="preserve">1.1.2.6.2.4.3.</t>
  </si>
  <si>
    <t xml:space="preserve">Сивоглазов В.И., Сапин М.Р., Каменский А.А.//Биология. 8 класс. Учебник</t>
  </si>
  <si>
    <t xml:space="preserve">1.1.2.6.2.5.2.</t>
  </si>
  <si>
    <t xml:space="preserve">Захаров В.Б., Сивоглазов В.И., Мамонтов С.Г. и другие//Биология. 9 класс. Учебник</t>
  </si>
  <si>
    <t xml:space="preserve">1.1.2.6.2.5.3.</t>
  </si>
  <si>
    <t xml:space="preserve">Константинов В.М., Бабенко В.Г., Кучменко В.С.;под редакцией Бабенко В.Г.//Биология. Линейный курс. 8 класс. Учебник</t>
  </si>
  <si>
    <t xml:space="preserve">1.1.2.6.2.6.2.</t>
  </si>
  <si>
    <t xml:space="preserve">Драгомилов А.Г., Маш Р.Д.//Биология. Линейный курс. 9 класс. Учебник</t>
  </si>
  <si>
    <t xml:space="preserve">1.1.2.6.2.6.3.</t>
  </si>
  <si>
    <t xml:space="preserve">Латюшин В.В., Шапкин В.А., Озерова Ж.А.//Биология. Линейный курс. 8 класс. Животные. Учебник</t>
  </si>
  <si>
    <t xml:space="preserve">1.1.2.6.2.8.2.</t>
  </si>
  <si>
    <t xml:space="preserve">Колесов Д.В., Маш Р.Д., Беляев И.Н.//Биология. Линейный курс. 9 класс. Человек. Учебник</t>
  </si>
  <si>
    <t xml:space="preserve">1.1.2.6.2.8.3.</t>
  </si>
  <si>
    <t xml:space="preserve">Каменский А.А., Сарычева Н.Ю., Сухова Т.С.//Биология. Живая природа. 8 класс. Учебник</t>
  </si>
  <si>
    <t xml:space="preserve">1.1.2.6.2.9.2.</t>
  </si>
  <si>
    <t xml:space="preserve">Сухова Т.С., Сарычева Н.Ю., Шаталова С.П. и другие//Биология. Живая природа. 9 класс. Учебник</t>
  </si>
  <si>
    <t xml:space="preserve">1.1.2.6.2.9.3.</t>
  </si>
  <si>
    <t xml:space="preserve">Теремов А.В., Жигарев И.А.//Биология. 8 класс. Учебник</t>
  </si>
  <si>
    <t xml:space="preserve">1.1.2.6.2.10.2.</t>
  </si>
  <si>
    <t xml:space="preserve">Рохлов В.С., Трофимов С.Б., Теремов А.В.//Биология. 9 класс. Учебник</t>
  </si>
  <si>
    <t xml:space="preserve">1.1.2.6.2.10.3.</t>
  </si>
  <si>
    <t xml:space="preserve">Питерских А.С.;под редакцией Неменского Б.М.//Изобразительное искусство. 8 класс. Учебник</t>
  </si>
  <si>
    <t xml:space="preserve">Шпикалова Т.Я., Ершова Л.В., Поровская Г.А.и другие; под редакцией Шпикаловой Т.Я.//Изобразительное искусство. 8 класс. Учебник</t>
  </si>
  <si>
    <t xml:space="preserve">1.1.2.7.1.2.2.</t>
  </si>
  <si>
    <t xml:space="preserve">Науменко Т.И., Алеев В.В.//Искусство: Музыка. 8 класс. Учебник</t>
  </si>
  <si>
    <t xml:space="preserve">1.1.2.7.2.2.2.</t>
  </si>
  <si>
    <t xml:space="preserve">Усачева В.О., Школяр Л.В.//Музыка. 8 класс. Учебник</t>
  </si>
  <si>
    <t xml:space="preserve">1.1.2.7.2.3.2.</t>
  </si>
  <si>
    <t xml:space="preserve">Казакевич В.М., Пичугина Г.В., Семенова Г.Ю.и другие;под редакцией Казакевича В.М.//Технология. 8-9 класс. Учебник</t>
  </si>
  <si>
    <t xml:space="preserve">Глозман Е.С., Кожина О.А., Хотунцев Ю.Л.и другие//Технология. 8-9 классы. Учебник</t>
  </si>
  <si>
    <t xml:space="preserve">1.1.2.8.1.2.2.</t>
  </si>
  <si>
    <t xml:space="preserve">Тищенко А.Т., Синица Н.В.//Технология. 8-9 классы. Учебник</t>
  </si>
  <si>
    <t xml:space="preserve">1.1.2.8.1.3.2.</t>
  </si>
  <si>
    <t xml:space="preserve">Бешенков С.А., Шутикова М.И., Неустроев С.С. и другие//Технология. Производство и технологии 7-9 класс. Учебник</t>
  </si>
  <si>
    <t xml:space="preserve">1.1.2.8.1.4.1.</t>
  </si>
  <si>
    <t xml:space="preserve">Бешенков С.А., Шутикова М.И., Неустроев С.С. и другие//Технология. Технологии обработки материалов, пищевых продуктов. 7-9 класс. Учебник</t>
  </si>
  <si>
    <t xml:space="preserve">1.1.2.8.1.5.1.</t>
  </si>
  <si>
    <t xml:space="preserve">Копосов Д.Г.//Технология. Робототехника. 7-8 класс. Учебник </t>
  </si>
  <si>
    <t xml:space="preserve">1.1.2.8.1.6.1.</t>
  </si>
  <si>
    <t xml:space="preserve">Копосов Д.Г.//Технология. Робототехника на платформе Arduino. 9 класс. Учебник</t>
  </si>
  <si>
    <t xml:space="preserve">1.1.2.8.1.6.2.</t>
  </si>
  <si>
    <t xml:space="preserve">Копосов Д.Г.//Технология. 3D-моделирование и прототипирование. 8 класс. Учебник</t>
  </si>
  <si>
    <t xml:space="preserve">1.1.2.8.1.7.2.</t>
  </si>
  <si>
    <t xml:space="preserve">Шутикова М.И., Неустроев С.С., Филиппов В.И. и другие//Технология. 3D-моделирование, прототипирование и макетирование. 9 класс. Учебник</t>
  </si>
  <si>
    <t xml:space="preserve">1.1.2.8.1.7.3.</t>
  </si>
  <si>
    <t xml:space="preserve">Уханева В.А., Животова Е.Б.//Технология. Компьютерная графика. Черчение. 8 класс. Учебник</t>
  </si>
  <si>
    <t xml:space="preserve">1.1.2.8.1.8.1.</t>
  </si>
  <si>
    <t xml:space="preserve">Уханева В.А., Животова Е.Б.//Технология. Компьютерная графика. Черчение. 9 класс. Учебник</t>
  </si>
  <si>
    <t xml:space="preserve">1.1.2.8.1.8.2.</t>
  </si>
  <si>
    <t xml:space="preserve">Лях В.И.//Физическая культура. 8-9 класс. Учебник</t>
  </si>
  <si>
    <t xml:space="preserve">Матвеев А.П.//Физическая культура. 8-9 класс. Учебник</t>
  </si>
  <si>
    <t xml:space="preserve">1.1.2.9.1.2.2.</t>
  </si>
  <si>
    <t xml:space="preserve">Погадаев Г.И.//Физическая культура. 7-9 классы. Учебник</t>
  </si>
  <si>
    <t xml:space="preserve">1.1.2.9.1.4.1.</t>
  </si>
  <si>
    <t xml:space="preserve">Генденштейн Л.Э., Булатова А.А., Корнильев И.Н., Кошкина А.В.;под редакцией Орлова В.А.//Физика. 11 класс. Учебник (Базовый и углублённый уровни). В 2 ч. Часть 1</t>
  </si>
  <si>
    <t xml:space="preserve">1.1.3.2.1.1.2.</t>
  </si>
  <si>
    <t xml:space="preserve">Генденштейн Л.Э., Булатова А.А., Корнильев И.Н., Кошкина А.В.;под редакцией Орлова В.А.//Физика. 11 класс. Учебник (Базовый и углублённый уровни). В 2 ч. Часть 2</t>
  </si>
  <si>
    <t xml:space="preserve">Грачев А.В., Погожев В.А., Салецкий А.М. и другие//Физика. 11 класс. Учебник. Базовый и углублённый уровни</t>
  </si>
  <si>
    <t xml:space="preserve">1.1.3.2.1.3.2.</t>
  </si>
  <si>
    <t xml:space="preserve">Мякишев Г.Я., Синяков А.З.//Физика. 10-11 классы. Электродинамика. Учебник. Углублённый уровень</t>
  </si>
  <si>
    <t xml:space="preserve">1.1.3.2.1.6.3.</t>
  </si>
  <si>
    <t xml:space="preserve">Мякишев Г.Я., Синяков А.З.//Физика. 11 класс. Колебания и волны. Учебник. Углублённый уровень</t>
  </si>
  <si>
    <t xml:space="preserve">1.1.3.2.1.6.4.</t>
  </si>
  <si>
    <t xml:space="preserve">Мякишев Г.Я., Синяков А.З.//Физика. 11 класс. Оптика. Квантовая физика. Учебник. Углублённый уровень</t>
  </si>
  <si>
    <t xml:space="preserve">1.1.3.2.1.6.5.</t>
  </si>
  <si>
    <t xml:space="preserve">Хоменко Е.Б., Кузнецова А.Г.//Общественно–научные предметы. Финансовая грамотность. Новый мир. 5-7 классы. Учебник. В 2 ч. Часть 1. </t>
  </si>
  <si>
    <t xml:space="preserve">2.1.2.2.1.1.1.</t>
  </si>
  <si>
    <t xml:space="preserve">Хоменко Е.Б., Кузнецова А.Г.//Общественно–научные предметы. Финансовая грамотность. Новый мир. 5-7 классы. Учебник. В 2 ч. Часть 2. </t>
  </si>
  <si>
    <t xml:space="preserve">Козлов М.В., Кравчук В.В., Элбакян Е.С.и другие;под редакцией Васильевой О.Ю.//Основы духовно-нравственной культуры народов России. Религиозные культуры народов России. 8 класс. Учебник </t>
  </si>
  <si>
    <t xml:space="preserve">2.1.2.2.3.1.2.</t>
  </si>
  <si>
    <t xml:space="preserve">Сергеева Г.П., Кашекова И.Э., Критская Е.Д.//Искусство. 8-9 класс. Учебник</t>
  </si>
  <si>
    <t xml:space="preserve">Данилова Г.И.//Искусство. 8 класс. Учебник</t>
  </si>
  <si>
    <t xml:space="preserve">2.1.2.5.1.2.2.</t>
  </si>
  <si>
    <t xml:space="preserve">Данилова Г.И.//Искусство. 9 класс. Учебник</t>
  </si>
  <si>
    <t xml:space="preserve">2.1.2.5.1.2.3.</t>
  </si>
  <si>
    <t xml:space="preserve">Горецкий В.Г., Кирюшкин В.А., Виноградская Л.А., Бойкина М.В.//Русский язык. Азбука. 1 класс. Учебное пособие. В 3 ч. Ч. 1 (для слабовидящих обучающихся)</t>
  </si>
  <si>
    <t xml:space="preserve">Горецкий В.Г., Кирюшкин В.А., Виноградская Л.А., Бойкина М.В.//Русский язык. Азбука. 1 класс. Учебное пособие. В 3 ч. Ч. 2 (для слабовидящих обучающихся)</t>
  </si>
  <si>
    <t xml:space="preserve">Горецкий В.Г., Кирюшкин В.А., Виноградская Л.А., Бойкина М.В.//Русский язык. Азбука. 1 класс. Учебное пособие. В 3 ч. Ч. 3 (для слабовидящих обучающихся)</t>
  </si>
  <si>
    <t xml:space="preserve">Канакина В.П., Горецкий В.Г.//Русский язык. 1 класс. Учебное пособие. В 3 ч. Часть 1 (для слабовидящих обучающихся)</t>
  </si>
  <si>
    <t xml:space="preserve">Канакина В.П., Горецкий В.Г.//Русский язык. 1 класс. Учебное пособие. В 3 ч. Часть 2 (для слабовидящих обучающихся)</t>
  </si>
  <si>
    <t xml:space="preserve">Канакина В.П., Горецкий В.Г.//Русский язык. 1 класс. Учебное пособие. В 3 ч. Часть 3 (для слабовидящих обучающихся)</t>
  </si>
  <si>
    <t xml:space="preserve">Канакина В.П., Горецкий В.Г.//Русский язык. 2 класс. Учебное пособие. В 4 ч. Часть 1 (для слабовидящих обучающихся)</t>
  </si>
  <si>
    <t xml:space="preserve">Канакина В.П., Горецкий В.Г.//Русский язык. 2 класс. Учебное пособие. В 4 ч. Часть 2 (для слабовидящих обучающихся)</t>
  </si>
  <si>
    <t xml:space="preserve">Канакина В.П., Горецкий В.Г.//Русский язык. 2 класс. Учебное пособие. В 4 ч. Часть 3 (для слабовидящих обучающихся)</t>
  </si>
  <si>
    <t xml:space="preserve">Канакина В.П., Горецкий В.Г.//Русский язык. 2 класс. Учебное пособие. В 4 ч. Часть 4 (для слабовидящих обучающихся)</t>
  </si>
  <si>
    <t xml:space="preserve">Канакина В.П., Горецкий В.Г.//Русский язык. 3 класс. Учебное пособие. В 5 ч. Часть 1 (для слабовидящих обучающихся)</t>
  </si>
  <si>
    <t xml:space="preserve">5ч.</t>
  </si>
  <si>
    <t xml:space="preserve">Канакина В.П., Горецкий В.Г.//Русский язык. 3 класс. Учебное пособие. В 5 ч. Часть 2 (для слабовидящих обучающихся)</t>
  </si>
  <si>
    <t xml:space="preserve">Канакина В.П., Горецкий В.Г.//Русский язык. 3 класс. Учебное пособие. В 5 ч. Часть 3 (для слабовидящих обучающихся)</t>
  </si>
  <si>
    <t xml:space="preserve">Канакина В.П., Горецкий В.Г.//Русский язык. 3 класс. Учебное пособие. В 5 ч. Часть 4 (для слабовидящих обучающихся)</t>
  </si>
  <si>
    <t xml:space="preserve">Канакина В.П., Горецкий В.Г.//Русский язык. 3 класс. Учебное пособие. В 5 ч. Часть 5 (для слабовидящих обучающихся)</t>
  </si>
  <si>
    <t xml:space="preserve">Канакина В.П., Горецкий В.Г.//Русский язык. 4 класс. Учебное пособие. В 5 ч. Часть 1 (для слабовидящих обучающихся)</t>
  </si>
  <si>
    <t xml:space="preserve">Канакина В.П., Горецкий В.Г.//Русский язык. 4 класс. Учебное пособие. В 5 ч. Часть 2 (для слабовидящих обучающихся)</t>
  </si>
  <si>
    <t xml:space="preserve">Канакина В.П., Горецкий В.Г.//Русский язык. 4 класс. Учебное пособие. В 5 ч. Часть 3 (для слабовидящих обучающихся)</t>
  </si>
  <si>
    <t xml:space="preserve">Канакина В.П., Горецкий В.Г.//Русский язык. 4 класс. Учебное пособие. В 5 ч. Часть 4 (для слабовидящих обучающихся)</t>
  </si>
  <si>
    <t xml:space="preserve">Канакина В.П., Горецкий В.Г.//Русский язык. 4 класс. Учебное пособие. В 5 ч. Часть 5 (для слабовидящих обучающихся)</t>
  </si>
  <si>
    <t xml:space="preserve">Климанова Л. Ф., Горецкий В.Г., Голованова М.В. и др.//Литературное чтение. 1 класс. Учебное пособие. В 2 ч. Часть 1 (для слабовидящих обучающихся)</t>
  </si>
  <si>
    <t xml:space="preserve">Климанова Л. Ф., Горецкий В.Г., Голованова М.В. и др.//Литературное чтение. 1 класс. Учебное пособие. В 2 ч. Часть 2 (для слабовидящих обучающихся)</t>
  </si>
  <si>
    <t xml:space="preserve">Климанова Л. Ф., Горецкий В.Г., Голованова М.В. и др.//Литературное чтение. 2 класс. Учебное пособие. В 4 ч. Часть 1 (для слабовидящих обучающихся)</t>
  </si>
  <si>
    <t xml:space="preserve">Климанова Л. Ф., Горецкий В.Г., Голованова М.В. и др.//Литературное чтение. 2 класс. Учебное пособие. В 4 ч. Часть 2 (для слабовидящих обучающихся)</t>
  </si>
  <si>
    <t xml:space="preserve">Климанова Л. Ф., Горецкий В.Г., Голованова М.В. и др.//Литературное чтение. 2 класс. Учебное пособие. В 4 ч. Часть 3 (для слабовидящих обучающихся)</t>
  </si>
  <si>
    <t xml:space="preserve">Климанова Л. Ф., Горецкий В.Г., Голованова М.В. и др.//Литературное чтение. 2 класс. Учебное пособие. В 4 ч. Часть 4 (для слабовидящих обучающихся)</t>
  </si>
  <si>
    <t xml:space="preserve">Климанова Л. Ф., Горецкий В.Г., Голованова М.В. и др.//Литературное чтение. 3 класс. Учебное пособие. В 4 ч. Часть 1 (для слабовидящих обучающихся)</t>
  </si>
  <si>
    <t xml:space="preserve">Климанова Л. Ф., Горецкий В.Г., Голованова М.В. и др.//Литературное чтение. 3 класс. Учебное пособие. В 4 ч. Часть 2 (для слабовидящих обучающихся)</t>
  </si>
  <si>
    <t xml:space="preserve">Климанова Л. Ф., Горецкий В.Г., Голованова М.В. и др.//Литературное чтение. 3 класс. Учебное пособие. В 4 ч. Часть 3 (для слабовидящих обучающихся)</t>
  </si>
  <si>
    <t xml:space="preserve">Климанова Л. Ф., Горецкий В.Г., Голованова М.В. и др.//Литературное чтение. 3 класс. Учебное пособие. В 4 ч. Часть 4 (для слабовидящих обучающихся)</t>
  </si>
  <si>
    <t xml:space="preserve">Климанова Л. Ф., Горецкий В.Г., Голованова М.В. и др.//Литературное чтение. 4 класс. Учебное пособие. В 4 ч. Часть 1 (для слабовидящих обучающихся)</t>
  </si>
  <si>
    <t xml:space="preserve">Климанова Л. Ф., Горецкий В.Г., Голованова М.В. и др.//Литературное чтение. 4 класс. Учебное пособие. В 4 ч. Часть 2 (для слабовидящих обучающихся)</t>
  </si>
  <si>
    <t xml:space="preserve">Климанова Л. Ф., Горецкий В.Г., Голованова М.В. и др.//Литературное чтение. 4 класс. Учебное пособие. В 4 ч. Часть 3 (для слабовидящих обучающихся)</t>
  </si>
  <si>
    <t xml:space="preserve">Климанова Л. Ф., Горецкий В.Г., Голованова М.В. и др.//Литературное чтение. 4 класс. Учебное пособие. В 4 ч. Часть 4 (для слабовидящих обучающихся)</t>
  </si>
  <si>
    <t xml:space="preserve">Быкова Н. И., Дули Д., Поспелова М. Д. и др.//Английский язык. 2 класс. Учебное пособие. В 4 ч. Часть 1 (версия для слабовидящих)</t>
  </si>
  <si>
    <t xml:space="preserve">Быкова Н. И., Дули Д., Поспелова М. Д. и др.//Английский язык. 2 класс. Учебное пособие. В 4 ч. Часть 2 (версия для слабовидящих)</t>
  </si>
  <si>
    <t xml:space="preserve">Быкова Н. И., Дули Д., Поспелова М. Д. и др.//Английский язык. 2 класс. Учебное пособие. В 4 ч. Часть 3 (версия для слабовидящих)</t>
  </si>
  <si>
    <t xml:space="preserve">Быкова Н. И., Дули Д., Поспелова М. Д. и др.//Английский язык. 2 класс. Учебное пособие. В 4  ч. Часть 4 (версия для слабовидящих)</t>
  </si>
  <si>
    <t xml:space="preserve">Быкова Н. И., Дули Д., Поспелова М. Д. и др.//Английский язык. 3 класс. Учебное пособие. В 4  ч. Часть 1 (версия для слабовидящих)</t>
  </si>
  <si>
    <t xml:space="preserve">Быкова Н. И., Дули Д., Поспелова М. Д. и др.//Английский язык. 3 класс. Учебное пособие. В 4  ч. Часть 2 (версия для слабовидящих)</t>
  </si>
  <si>
    <t xml:space="preserve">Быкова Н. И., Дули Д., Поспелова М. Д. и др.//Английский язык. 3 класс. Учебное пособие. В 4  ч. Часть 3 (версия для слабовидящих)</t>
  </si>
  <si>
    <t xml:space="preserve">Быкова Н. И., Дули Д., Поспелова М. Д. и др.//Английский язык. 3 класс. Учебное пособие. В 4  ч. Часть 4 (версия для слабовидящих)</t>
  </si>
  <si>
    <t xml:space="preserve">Быкова Н. И., Дули Д., Поспелова М. Д. и др.//Английский язык. 4 класс. Учебное пособие. В 4  ч. Часть 1 (версия для слабовидящих)</t>
  </si>
  <si>
    <t xml:space="preserve">Быкова Н. И., Дули Д., Поспелова М. Д. и др.//Английский язык. 4 класс. Учебное пособие. В 4  ч. Часть 2 (версия для слабовидящих)</t>
  </si>
  <si>
    <t xml:space="preserve">Быкова Н. И., Дули Д., Поспелова М. Д. и др.//Английский язык. 4 класс.Учебное пособие.  В 4  ч. Часть 3 (версия для слабовидящих)</t>
  </si>
  <si>
    <t xml:space="preserve">Быкова Н. И., Дули Д., Поспелова М. Д. и др.//Английский язык. 4 класс. Учебное пособие. В 4  ч. Часть 4 (версия для слабовидящих)</t>
  </si>
  <si>
    <t xml:space="preserve">Моро М. И., Волкова С. И., Степанова С. В.//Математика. 1 класс. Учебное пособие. В 4 ч. Часть 1 (для слабовидящих обучающихся)</t>
  </si>
  <si>
    <t xml:space="preserve">Моро М. И., Волкова С. И., Степанова С. В.//Математика. 1 класс. Учебное пособие. В 4 ч. Часть 2 (для слабовидящих обучающихся)</t>
  </si>
  <si>
    <t xml:space="preserve">Моро М. И., Волкова С. И., Степанова С. В.//Математика. 1 класс. Учебное пособие. В 4 ч. Часть 3 (для слабовидящих обучающихся)</t>
  </si>
  <si>
    <t xml:space="preserve">Моро М. И., Волкова С. И., Степанова С. В.//Математика. 1 класс. Учебное пособие. В 4 ч. Часть 4 (для слабовидящих обучающихся)</t>
  </si>
  <si>
    <t xml:space="preserve">Моро М. И., Бантова М. А., Бельтюкова Г. В. и др.//Математика. 2 класс. Учебное пособие. В 4 ч. Часть 1 (для слабовидящих обучающихся)</t>
  </si>
  <si>
    <t xml:space="preserve">Моро М. И., Бантова М. А., Бельтюкова Г. В. и др.//Математика. 2 класс. Учебное пособие. В 4 ч. Часть 2 (для слабовидящих обучающихся)</t>
  </si>
  <si>
    <t xml:space="preserve">Моро М. И., Бантова М. А., Бельтюкова Г. В. и др.//Математика. 2 класс. Учебное пособие. В 4 ч. Часть 3 (для слабовидящих обучающихся)</t>
  </si>
  <si>
    <t xml:space="preserve">Моро М. И., Бантова М. А., Бельтюкова Г. В. и др.//Математика. 2 класс. Учебное пособие. В 4 ч. Часть 4 (для слабовидящих обучающихся)</t>
  </si>
  <si>
    <t xml:space="preserve">Моро М. И., Бантова М. А., Бельтюкова Г. В. и др.//Математика. 3 класс. Учебное пособие. В 4 ч. Часть 1 (для слабовидящих обучающихся)</t>
  </si>
  <si>
    <t xml:space="preserve">Моро М. И., Бантова М. А., Бельтюкова Г. В. и др.//Математика. 3 класс. Учебное пособие. В 4 ч. Часть 2 (для слабовидящих обучающихся)</t>
  </si>
  <si>
    <t xml:space="preserve">Моро М. И., Бантова М. А., Бельтюкова Г. В. и др.//Математика. 3 класс. Учебное пособие. В 4 ч. Часть 3 (для слабовидящих обучающихся)</t>
  </si>
  <si>
    <t xml:space="preserve">Моро М. И., Бантова М. А., Бельтюкова Г. В. и др.//Математика. 3 класс. Учебное пособие. В 4 ч. Часть 4 (для слабовидящих обучающихся)</t>
  </si>
  <si>
    <t xml:space="preserve">Моро М. И., Бантова М. А., Бельтюкова Г. В. и др.//Математика. 4 класс. Учебное пособие. В 4 ч. Часть 1 (для слабовидящих обучающихся)</t>
  </si>
  <si>
    <t xml:space="preserve">Моро М. И., Бантова М. А., Бельтюкова Г. В. и др.//Математика. 4 класс. Учебное пособие. В 4 ч. Часть 2 (для слабовидящих обучающихся)</t>
  </si>
  <si>
    <t xml:space="preserve">Моро М. И., Бантова М. А., Бельтюкова Г. В. и др.//Математика. 4 класс. Учебное пособие. В 4 ч. Часть 3 (для слабовидящих обучающихся)</t>
  </si>
  <si>
    <t xml:space="preserve">Моро М. И., Бантова М. А., Бельтюкова Г. В. и др.//Математика. 4 класс. Учебное пособие. В 4 ч. Часть 4 (для слабовидящих обучающихся)</t>
  </si>
  <si>
    <t xml:space="preserve">Плешаков А. А.//Окружающий мир. 1 класс. Учебное пособие. В 4 ч. Часть 1 (для слабовидящих обучающихся)</t>
  </si>
  <si>
    <t xml:space="preserve">Плешаков А. А.//Окружающий мир. 1 класс. Учебное пособие. В 4 ч. Часть 2 (для слабовидящих обучающихся)</t>
  </si>
  <si>
    <t xml:space="preserve">Плешаков А. А.//Окружающий мир. 1 класс. Учебное пособие. В 4 ч. Часть 3 (для слабовидящих обучающихся)</t>
  </si>
  <si>
    <t xml:space="preserve">Плешаков А. А.//Окружающий мир. 1 класс. Учебное пособие. В 4 ч. Часть 4 (для слабовидящих обучающихся)</t>
  </si>
  <si>
    <t xml:space="preserve">Плешаков А. А.//Окружающий мир. 2 класс. Учебное пособие. В 4 ч. Часть 1 (для слабовидящих обучающихся)</t>
  </si>
  <si>
    <t xml:space="preserve">Плешаков А. А.//Окружающий мир. 2 класс. Учебное пособие. В 4 ч. Часть 2 (для слабовидящих обучающихся)</t>
  </si>
  <si>
    <t xml:space="preserve">Плешаков А. А.//Окружающий мир. 2 класс. Учебное пособие. В 4 ч. Часть 3 (для слабовидящих обучающихся)</t>
  </si>
  <si>
    <t xml:space="preserve">Плешаков А. А.//Окружающий мир. 2 класс. Учебное пособие. В 4 ч. Часть 4 (для слабовидящих обучающихся)</t>
  </si>
  <si>
    <t xml:space="preserve">Плешаков А. А.//Окружающий мир. 3 класс. Учебное пособие. В 4 ч. Часть 1 (для слабовидящих обучающихся)</t>
  </si>
  <si>
    <t xml:space="preserve">Плешаков А. А.//Окружающий мир. 3 класс. Учебное пособие. В 4 ч. Часть 2 (для слабовидящих обучающихся)</t>
  </si>
  <si>
    <t xml:space="preserve">Плешаков А. А.//Окружающий мир. 3 класс. Учебное пособие. В 4 ч. Часть 3 (для слабовидящих обучающихся)</t>
  </si>
  <si>
    <t xml:space="preserve">Плешаков А. А.//Окружающий мир. 3 класс. Учебное пособие. В 4 ч. Часть 4 (для слабовидящих обучающихся)</t>
  </si>
  <si>
    <t xml:space="preserve">Плешаков А.А., Крючкова Е.А.//Окружающий мир. 4 класс. Учебное пособие. В 4 ч. Часть 1 (для слабовидящих обучающихся)</t>
  </si>
  <si>
    <t xml:space="preserve">Плешаков А.А., Крючкова Е.А.//Окружающий мир. 4 класс. Учебное пособие. В 4 ч. Часть 2 (для слабовидящих обучающихся)</t>
  </si>
  <si>
    <t xml:space="preserve">Плешаков А.А., Крючкова Е.А.//Окружающий мир. 4 класс. Учебное пособие. В 4 ч. Часть 3 (для слабовидящих обучающихся)</t>
  </si>
  <si>
    <t xml:space="preserve">Плешаков А.А., Крючкова Е.А.//Окружающий мир. 4 класс. Учебное пособие. В 4 ч. Часть 4 (для слабовидящих обучающихся)</t>
  </si>
  <si>
    <t xml:space="preserve">Васильева О. Ю., Кульберг А. С., Корытко О. В. и др. / под науч. ред. О. Ю. Васильевой//Основы религиозных культур и светской этики. Основы православной культуры. 4 класс. Учебное пособие. В 4 ч. Часть 1 (для слабовидящих обучающихся)</t>
  </si>
  <si>
    <t xml:space="preserve">Васильева О. Ю., Кульберг А. С., Корытко О. В. и др. / под науч. ред. О. Ю. Васильевой//Основы религиозных культур и светской этики. Основы православной культуры. 4 класс. Учебное пособие. В 4 ч. Часть 2 (для слабовидящих обучающихся)</t>
  </si>
  <si>
    <t xml:space="preserve">Васильева О. Ю., Кульберг А. С., Корытко О. В. и др. / под науч. ред. О. Ю. Васильевой//Основы религиозных культур и светской этики. Основы православной культуры. 4 класс. Учебное пособие. В 4 ч. Часть 3 (для слабовидящих обучающихся)</t>
  </si>
  <si>
    <t xml:space="preserve">Васильева О. Ю., Кульберг А. С., Корытко О. В. и др. / под науч. ред. О. Ю. Васильевой//Основы религиозных культур и светской этики. Основы православной культуры. 4 класс. Учебное пособие. В 4 ч. Часть 4 (для слабовидящих обучающихся)</t>
  </si>
  <si>
    <t xml:space="preserve">Беглов А. Л., Саплина Е. В., Токарева Е. С. и др.//Основы религиозных культур и светской этики. Основы религиозных культур народов России. 4 класс. Учебное пособие. В 2 ч. Часть 1 (для слабовидящих обучающихся)</t>
  </si>
  <si>
    <t xml:space="preserve">Беглов А. Л., Саплина Е. В., Токарева Е. С. и др.//Основы религиозных культур и светской этики. Основы религиозных культур народов России. 4 класс. Учебное пособие. В 2 ч. Часть 2 (для слабовидящих обучающихся)</t>
  </si>
  <si>
    <t xml:space="preserve">Шемшурина А. И., Шемшурин А. А.//Основы религиозных культур и светской этики. Основы светской этики. 4 класс. Учебное пособие. В 4 ч. Часть 1 (для слабовидящих обучающихся)</t>
  </si>
  <si>
    <t xml:space="preserve">Шемшурина А. И., Шемшурин А. А.//Основы религиозных культур и светской этики. Основы светской этики. 4 класс. Учебное пособие. В 4 ч. Часть 2 (для слабовидящих обучающихся)</t>
  </si>
  <si>
    <t xml:space="preserve">Шемшурина А. И., Шемшурин А. А.//Основы религиозных культур и светской этики. Основы светской этики. 4 класс. Учебное пособие. В 4 ч. Часть 3 (для слабовидящих обучающихся)</t>
  </si>
  <si>
    <t xml:space="preserve">Шемшурина А. И., Шемшурин А. А.//Основы религиозных культур и светской этики. Основы светской этики. 4 класс. Учебное пособие. В 4 ч. Часть 4 (для слабовидящих обучающихся)</t>
  </si>
  <si>
    <t xml:space="preserve">Неменская Л. А. / под ред. Б. М. Неменского//Изобразительное искусство. 1 класс. Учебное пособие (для слабовидящих обучающихся)</t>
  </si>
  <si>
    <t xml:space="preserve">Коротеева Е. И. / под ред. Б. М. Неменского//Изобразительное искусство. 2 класс. Учебное пособие. В 2 ч. Часть 1 (для слабовидящих обучающихся)</t>
  </si>
  <si>
    <t xml:space="preserve">Коротеева Е. И. / под ред. Б. М. Неменского//Изобразительное искусство. 2 класс. Учебное пособие. В 2 ч. Часть 2 (для слабовидящих обучающихся)</t>
  </si>
  <si>
    <t xml:space="preserve">Горяева Н. А., Неменская Л. А., Питерских А. С. и др. / под ред. Б. М. Неменского//Изобразительное искусство. 3 класс. Учебное пособие. В 2 ч. Часть 1 (для слабовидящих обучающихся)</t>
  </si>
  <si>
    <t xml:space="preserve">Горяева Н. А., Неменская Л. А., Питерских А. С. и др. / под ред. Б. М. Неменского//Изобразительное искусство. 3 класс. Учебное пособие. В 2 ч. Часть 2 (для слабовидящих обучающихся)</t>
  </si>
  <si>
    <t xml:space="preserve">Неменская Л. А. / под ред. Б. М. Неменского//Изобразительное искусство. 4 класс. Учебное пособие. В 2 ч. Часть 1 (для слабовидящих обучающихся)</t>
  </si>
  <si>
    <t xml:space="preserve">Неменская Л. А. / под ред. Б. М. Неменского//Изобразительное искусство. 4 класс. Учебное пособие. В 2 ч. Часть 2 (для слабовидящих обучающихся)</t>
  </si>
  <si>
    <t xml:space="preserve">Критская Е. Д., Сергеева Г. П., Шмагина Т. С.//Музыка. 1 класс. Учебное пособие (для слабовидящих обучающихся)</t>
  </si>
  <si>
    <t xml:space="preserve">Критская Е. Д., Сергеева Г. П., Шмагина Т. С.//Музыка. 2 класс. Учебное пособие.  В 2 ч. Часть 1 (для слабовидящих обучающихся)</t>
  </si>
  <si>
    <t xml:space="preserve">Критская Е. Д., Сергеева Г. П., Шмагина Т. С.//Музыка. 2 класс. Учебное пособие.  В 2 ч. Часть 2 (для слабовидящих обучающихся)</t>
  </si>
  <si>
    <t xml:space="preserve">Критская Е. Д., Сергеева Г. П., Шмагина Т. С.//Музыка. 3 класс. Учебное пособие.  В 2 ч. Часть 1 (для слабовидящих обучающихся)</t>
  </si>
  <si>
    <t xml:space="preserve">Критская Е. Д., Сергеева Г. П., Шмагина Т. С.//Музыка. 3 класс. Учебное пособие.  В 2 ч. Часть 2 (для слабовидящих обучающихся)</t>
  </si>
  <si>
    <t xml:space="preserve">Критская Е. Д., Сергеева Г. П., Шмагина Т. С.//Музыка. 4 класс. Учебное пособие.  В 3 ч. Часть 1 (для слабовидящих обучающихся)</t>
  </si>
  <si>
    <t xml:space="preserve">Критская Е. Д., Сергеева Г. П., Шмагина Т. С.//Музыка. 4 класс. Учебное пособие.  В 3 ч. Часть 2 (для слабовидящих обучающихся)</t>
  </si>
  <si>
    <t xml:space="preserve">Критская Е. Д., Сергеева Г. П., Шмагина Т. С.//Музыка. 4 класс. Учебное пособие.  В 3 ч. Часть 3 (для слабовидящих обучающихся)</t>
  </si>
  <si>
    <t xml:space="preserve">Лутцева Е. А., Зуева Т. П.//Технология. 1 класс. Учебное пособие. В 2 ч. Часть 1 (для слабовидящих обучающихся)</t>
  </si>
  <si>
    <t xml:space="preserve">Лутцева Е. А., Зуева Т. П.//Технология. 1 класс. Учебное пособие. В 2 ч. Часть 2 (для слабовидящих обучающихся)</t>
  </si>
  <si>
    <t xml:space="preserve">Лутцева Е. А., Зуева Т. П.//Технология. 2 класс. Учебное пособие. В 2 ч. Часть 1 (для слабовидящих обучающихся)</t>
  </si>
  <si>
    <t xml:space="preserve">Лутцева Е. А., Зуева Т. П.//Технология. 2 класс. Учебное пособие. В 2 ч. Часть 2 (для слабовидящих обучающихся)</t>
  </si>
  <si>
    <t xml:space="preserve">Лутцева Е. А., Зуева Т. П.//Технология. 3 класс. Учебное пособие. В 2 ч. Часть 1 (для слабовидящих обучающихся)</t>
  </si>
  <si>
    <t xml:space="preserve">Лутцева Е. А., Зуева Т. П.//Технология. 3 класс. Учебное пособие. В 2 ч. Часть 2 (для слабовидящих обучающихся)</t>
  </si>
  <si>
    <t xml:space="preserve">Лутцева Е. А., Зуева Т. П.//Технология. 4 класс. Учебное пособие. В 2 ч. Часть 1 (для слабовидящих обучающихся)</t>
  </si>
  <si>
    <t xml:space="preserve">Лутцева Е. А., Зуева Т. П.//Технология. 4 класс. Учебное пособие. В 2 ч. Часть 2 (для слабовидящих обучающихся)</t>
  </si>
  <si>
    <t xml:space="preserve">Ладыженская Т.А., Баранов М. Т., Тростенцова Л.А. и др.//Русский язык. 5 класс. Учебное пособие. В 5 ч. Часть 1 (для слабовидящих обучающихся)</t>
  </si>
  <si>
    <t xml:space="preserve">Ладыженская Т.А., Баранов М. Т., Тростенцова Л.А. и др.//Русский язык. 5 класс. Учебное пособие. В 5 ч. Часть 2 (для слабовидящих обучающихся)</t>
  </si>
  <si>
    <t xml:space="preserve">Ладыженская Т.А., Баранов М. Т., Тростенцова Л.А. и др.//Русский язык. 5 класс. Учебное пособие. В 5 ч. Часть 3 (для слабовидящих обучающихся)</t>
  </si>
  <si>
    <t xml:space="preserve">Ладыженская Т.А., Баранов М.Т., Тростенцова Л.А. и др.//Русский язык. 5 класс. Учебное пособие. В 5 ч. Часть 4 (для слабовидящих обучающихся)</t>
  </si>
  <si>
    <t xml:space="preserve">Ладыженская Т.А., Баранов М. Т., Тростенцова Л.А. и др.//Русский язык. 5 класс. Учебное пособие. В 5 ч. Часть 5 (для слабовидящих обучающихся)</t>
  </si>
  <si>
    <t xml:space="preserve">Баранов М.Т., Ладыженская Т.А., Тростенцова Л.А. и др.//Русский язык. 6 класс. Учебное пособие. В 5 ч. Часть 1 (для слабовидящих обучающихся)</t>
  </si>
  <si>
    <t xml:space="preserve">Баранов М.Т., Ладыженская Т.А., Тростенцова Л.А. и др.//Русский язык. 6 класс. Учебное пособие. В 5 ч. Часть 2 (для слабовидящих обучающихся)</t>
  </si>
  <si>
    <t xml:space="preserve">Баранов М.Т., Ладыженская Т.А., Тростенцова Л.А. и др.//Русский язык. 6 класс. Учебное пособие. В 5 ч. Часть 3 (для слабовидящих обучающихся)</t>
  </si>
  <si>
    <t xml:space="preserve">Баранов М.Т., Ладыженская Т.А., Тростенцова Л.А. и др.//Русский язык. 6 класс. Учебное пособие. В 5 ч. Часть 4 (для слабовидящих обучающихся)</t>
  </si>
  <si>
    <t xml:space="preserve">Баранов М.Т., Ладыженская Т.А., Тростенцова Л.А. и др.//Русский язык. 6 класс. Учебное пособие. В 5 ч. Часть 5 (для слабовидящих обучающихся)</t>
  </si>
  <si>
    <t xml:space="preserve">Баранов М.Т., Ладыженская Т.А., Тростенцова Л.А. и др.//Русский язык. 7 класс. Учебное пособие. В 3 ч. Часть 1 (для слабовидящих обучающихся)</t>
  </si>
  <si>
    <t xml:space="preserve">Баранов М.Т., Ладыженская Т.А., Тростенцова Л.А. и др.//Русский язык. 7 класс. Учебное пособие. В 3 ч. Часть 2 (для слабовидящих обучающихся)</t>
  </si>
  <si>
    <t xml:space="preserve">Баранов М.Т., Ладыженская Т.А., Тростенцова Л.А. и др.//Русский язык. 7 класс. Учебное пособие. В 3 ч. Часть 3 (для слабовидящих обучающихся)</t>
  </si>
  <si>
    <t xml:space="preserve">Бархударов С.Г., Крючков С.Е., Максимов Л.Ю. и др.//Русский язык. 8 класс. Учебное пособие. В 3  ч. Часть 1 (для слабовидящих обучающихся)</t>
  </si>
  <si>
    <t xml:space="preserve">Бархударов С.Г., Крючков С.Е., Максимов Л.Ю. и др.//Русский язык. 8 класс. Учебное пособие. В 3 ч. Часть 2 (для слабовидящих обучающихся)</t>
  </si>
  <si>
    <t xml:space="preserve">Бархударов С.Г., Крючков С.Е., Максимов Л.Ю. и др.//Русский язык. 8 класс. Учебное пособие. В 3 ч. Часть 3 (для слабовидящих обучающихся)</t>
  </si>
  <si>
    <t xml:space="preserve">Бархударов С.Г., Крючков С.Е., Максимов Л.Ю. и др.//Русский язык. 9 класс. Учебное пособие. В 3 ч. Часть 1 (для слабовидящих обучающихся)</t>
  </si>
  <si>
    <t xml:space="preserve">Бархударов С.Г., Крючков С.Е., Максимов Л.Ю. и др.//Русский язык. 9 класс. Учебное пособие. В 3 ч. Часть  2 (для слабовидящих обучающихся)</t>
  </si>
  <si>
    <t xml:space="preserve">Бархударов С.Г., Крючков С.Е., Максимов Л.Ю. и др.//Русский язык. 9 класс. Учебное пособие. В 3 ч. Часть 3 (для слабовидящих обучающихся)</t>
  </si>
  <si>
    <t xml:space="preserve">Коровина В.Я., Журавлев В.П., Коровин В.И.//Литература.5 класс. Учебное пособие. В 6 ч. Часть 1 (для слабовидящих обучающихся)</t>
  </si>
  <si>
    <t xml:space="preserve">6ч.</t>
  </si>
  <si>
    <t xml:space="preserve">Коровина В.Я., Журавлев В.П., Коровин В.И.//Литература.5 класс. Учебное пособие. В 6 ч. Часть 2 (для слабовидящих обучающихся)</t>
  </si>
  <si>
    <t xml:space="preserve">Коровина В.Я., Журавлев В.П., Коровин В.И.//Литература.5 класс. Учебное пособие. В 6 ч. Часть 3 (для слабовидящих обучающихся)</t>
  </si>
  <si>
    <t xml:space="preserve">Коровина В.Я., Журавлев В.П., Коровин В.И.//Литература. 5 класс. Учебное пособие. В 6 ч. Часть 4 (для слабовидящих обучающихся)</t>
  </si>
  <si>
    <t xml:space="preserve">Коровина В.Я., Журавлев В.П., Коровин В.И.//Литература. 5 класс. Учебное пособие. В 6 ч. Часть 5 (для слабовидящих обучающихся)</t>
  </si>
  <si>
    <t xml:space="preserve">Коровина В.Я., Журавлев В.П., Коровин В.И.//Литература. 5 класс. Учебное пособие. В 6 ч. Часть 6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1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2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3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4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5 (для слабовидящих обучающихся)</t>
  </si>
  <si>
    <t xml:space="preserve">Полухина В.П., Коровина В.Я., Журавлев В.П. и др.; под ред. Коровиной В.Я.//Литература. 6 класс. Учебное пособие. В 6 ч. Часть 6 (для слабовидящих обучающихся)</t>
  </si>
  <si>
    <t xml:space="preserve">Коровина В. Я., Журавлев В. П., Коровин В. И.//Литература. 7 класс. Учебное пособие. В 5 ч. Часть 1 (для слабовидящих обучающихся)</t>
  </si>
  <si>
    <t xml:space="preserve">Коровина В. Я., Журавлев В. П., Коровин В. И.//Литература. 7 класс. Учебное пособие. В 5 ч. Часть 2 (для слабовидящих обучающихся)</t>
  </si>
  <si>
    <t xml:space="preserve">Коровина В. Я., Журавлев В. П., Коровин В. И.//Литература. 7 класс. Учебное пособие. В 5 ч. Часть 3 (для слабовидящих обучающихся)</t>
  </si>
  <si>
    <t xml:space="preserve">Коровина В. Я., Журавлев В. П., Коровин В. И.//Литература. 7 класс. Учебное пособие. В 5 ч. Часть 4 (для слабовидящих обучающихся)</t>
  </si>
  <si>
    <t xml:space="preserve">Коровина В. Я., Журавлев В. П., Коровин В. И.//Литература. 7 класс. Учебное пособие. В 5 ч. Часть 5 (для слабовидящих обучающихся)</t>
  </si>
  <si>
    <t xml:space="preserve">Коровина В. Я., Журавлев В. П., Коровин В. И.//Литература. 8 класс. Учебное пособие. В 7 ч. Часть 1 (для слабовидящих обучающихся)</t>
  </si>
  <si>
    <t xml:space="preserve">7ч.</t>
  </si>
  <si>
    <t xml:space="preserve">Коровина В. Я., Журавлев В. П., Коровин В. И.//Литература. 8 класс. Учебное пособие. В 7 ч. Часть 2 (для слабовидящих обучающихся)</t>
  </si>
  <si>
    <t xml:space="preserve">Коровина В. Я., Журавлев В. П., Коровин В. И.//Литература. 8 класс. Учебное пособие. В 7 ч. Часть 3 (для слабовидящих обучающихся)</t>
  </si>
  <si>
    <t xml:space="preserve">Коровина В. Я., Журавлев В. П., Коровин В. И.//Литература. 8 класс. Учебное пособие. В 7 ч. Часть 4 (для слабовидящих обучающихся)</t>
  </si>
  <si>
    <t xml:space="preserve">Коровина В. Я., Журавлев В. П., Коровин В. И.//Литература. 8 класс. Учебное пособие. В 7 ч. Часть 5 (для слабовидящих обучающихся)</t>
  </si>
  <si>
    <t xml:space="preserve">Коровина В. Я., Журавлев В. П., Коровин В. И.//Литература. 8 класс. Учебное пособие. В 7 ч. Часть 6 (для слабовидящих обучающихся)</t>
  </si>
  <si>
    <t xml:space="preserve">Коровина В. Я., Журавлев В. П., Коровин В. И.//Литература. 8 класс. Учебное пособие. В 7 ч. Часть 7 (для слабовидящих обучающихся)</t>
  </si>
  <si>
    <t xml:space="preserve">Коровина В. Я., Журавлев В. П., Коровин В. И. и др.//Литература. 9 класс. Учебное пособие. В 6 ч. Часть 1 (для слабовидящих обучающихся)</t>
  </si>
  <si>
    <t xml:space="preserve">Коровина В. Я., Журавлев В. П., Коровин В. И. и др.//Литература. 9 класс. Учебное пособие. В 6 ч. Часть 2 (для слабовидящих обучающихся)</t>
  </si>
  <si>
    <t xml:space="preserve">Коровина В. Я., Журавлев В. П., Коровин В. И. и др.//Литература. 9 класс. Учебное пособие. В 6 ч. Часть 3 (для слабовидящих обучающихся)</t>
  </si>
  <si>
    <t xml:space="preserve">Коровина В. Я., Журавлев В. П., Коровин В. И. и др.//Литература. 9 класс. Учебное пособие. В 6 ч. Часть 4 (для слабовидящих обучающихся)</t>
  </si>
  <si>
    <t xml:space="preserve">Коровина В. Я., Журавлев В. П., Коровин В. И. и др.//Литература. 9 класс. Учебное пособие. В 6 ч. Часть 5 (для слабовидящих обучающихся)</t>
  </si>
  <si>
    <t xml:space="preserve">Коровина В. Я., Журавлев В. П., Коровин В. И. и др.//Литература. 9 класс. Учебное пособие. В 6 ч. Часть 6 (для слабовидящих обучающихся)</t>
  </si>
  <si>
    <t xml:space="preserve">Ваулина Ю. Е., Дули Д., Подоляко О. Е. и др.//Английский язык. 5 класс.Учебное пособие.  В 4  ч. Часть 1 (версия для слабовидящих)</t>
  </si>
  <si>
    <t xml:space="preserve">Ваулина Ю. Е., Дули Д., Подоляко О. Е. и др.//Английский язык. 5 класс.Учебное пособие.  В 4  ч. Часть 2 (версия для слабовидящих)</t>
  </si>
  <si>
    <t xml:space="preserve">Ваулина Ю. Е., Дули Д., Подоляко О. Е. и др.//Английский язык. 5 класс. Учебное пособие. В 4  ч. Часть 3 (версия для слабовидящих)</t>
  </si>
  <si>
    <t xml:space="preserve">Ваулина Ю. Е., Дули Д., Подоляко О. Е. и др.//Английский язык. 5 класс. Учебное пособие. В 4  ч. Часть 4 (версия для слабовидящих)</t>
  </si>
  <si>
    <t xml:space="preserve">Ваулина Ю. Е., Дули Д., Подоляко О. Е. и др.//Английский язык. 6 класс. Учебное пособие. В 4  ч. Часть 1 (версия для слабовидящих)</t>
  </si>
  <si>
    <t xml:space="preserve">Ваулина Ю. Е., Дули Д., Подоляко О. Е. и др.//Английский язык. 6 класс. Учебное пособие. В 4  ч. Часть 2 (версия для слабовидящих)</t>
  </si>
  <si>
    <t xml:space="preserve">Ваулина Ю. Е., Дули Д., Подоляко О. Е. и др.//Английский язык. 6 класс. Учебное пособие. В 4  ч. Часть 3 (версия для слабовидящих)</t>
  </si>
  <si>
    <t xml:space="preserve">Ваулина Ю. Е., Дули Д., Подоляко О. Е. и др.//Английский язык. 6 класс. Учебное пособие. В 4  ч. Часть 4 (версия для слабовидящих)</t>
  </si>
  <si>
    <t xml:space="preserve">Ваулина Ю. Е., Дули Д., Подоляко О. Е. и др.//Английский язык. 7 класс. Учебное пособие. В 4  ч. Часть 1 (версия для слабовидящих)</t>
  </si>
  <si>
    <t xml:space="preserve">Ваулина Ю. Е., Дули Д., Подоляко О. Е. и др.//Английский язык. 7 класс. Учебное пособие. В 4  ч. Часть 2 (версия для слабовидящих)</t>
  </si>
  <si>
    <t xml:space="preserve">Ваулина Ю. Е., Дули Д., Подоляко О. Е. и др.//Английский язык. 7 класс. Учебное пособие. В 4  ч. Часть 3 (версия для слабовидящих)</t>
  </si>
  <si>
    <t xml:space="preserve">Ваулина Ю. Е., Дули Д., Подоляко О. Е. и др.//Английский язык. 7 класс. Учебное пособие. В 4  ч. Часть 4 (версия для слабовидящих)</t>
  </si>
  <si>
    <t xml:space="preserve">Ваулина Ю. Е., Дули Д., Подоляко О. Е. и др.//Английский язык. 8 класс. В 4  ч. Часть 1 (версия для слабовидящих)</t>
  </si>
  <si>
    <t xml:space="preserve">Ваулина Ю. Е., Дули Д., Подоляко О. Е. и др.//Английский язык. 8 класс. В 4  ч. Часть 2 (версия для слабовидящих)</t>
  </si>
  <si>
    <t xml:space="preserve">Ваулина Ю. Е., Дули Д., Подоляко О. Е. и др.//Английский язык. 8 класс. В 4  ч. Часть 3 (версия для слабовидящих)</t>
  </si>
  <si>
    <t xml:space="preserve">Ваулина Ю. Е., Дули Д., Подоляко О. Е. и др.//Английский язык. 8 класс. В 4  ч. Часть 4 (версия для слабовидящих)</t>
  </si>
  <si>
    <t xml:space="preserve">Ваулина Ю. Е., Дули Д., Подоляко О. Е. и др.//Английский язык. 9 класс. В 4-х ч. Ч.1 (версия для слабовидящих)</t>
  </si>
  <si>
    <t xml:space="preserve">Ваулина Ю. Е., Дули Д., Подоляко О. Е. и др.//Английский язык. 9 класс. В 4-х ч. Ч.2 (версия для слабовидящих)</t>
  </si>
  <si>
    <t xml:space="preserve">Ваулина Ю. Е., Дули Д., Подоляко О. Е. и др.//Английский язык. 9 класс. В 4-х ч. Ч.3 (версия для слабовидящих)</t>
  </si>
  <si>
    <t xml:space="preserve">Ваулина Ю. Е., Дули Д., Подоляко О. Е. и др.//Английский язык. 9 класс. В 4-х ч. Ч. 4 (версия для слабовидящих)</t>
  </si>
  <si>
    <t xml:space="preserve">Виленкин Н.Я., Жохов В.И., Чесноков А.С. и др.//Математика. 5 класс. Базовый уровень. Учебное пособие. В 5 ч. Часть 1  (для слабовидящих обучающихся)</t>
  </si>
  <si>
    <t xml:space="preserve">Виленкин Н.Я., Жохов В.И., Чесноков А.С. и др.//Математика. 5 класс. Базовый уровень. Учебное пособие. В 5 ч. Часть 2  (для слабовидящих обучающихся)</t>
  </si>
  <si>
    <t xml:space="preserve">Виленкин Н.Я., Жохов В.И., Чесноков А.С. и др.//Математика. 5 класс. Базовый уровень. Учебное пособие. В 5 ч. Часть 3  (для слабовидящих обучающихся)</t>
  </si>
  <si>
    <t xml:space="preserve">Виленкин Н.Я., Жохов В.И., Чесноков А.С. и др.//Математика. 5 класс. Базовый уровень. Учебное пособие. В 5 ч. Часть 4  (для слабовидящих обучающихся)</t>
  </si>
  <si>
    <t xml:space="preserve">Виленкин Н.Я., Жохов В.И., Чесноков А.С. и др.//Математика. 5 класс. Базовый уровень. Учебное пособие. В 5 ч. Часть 5  (для слабовидящих обучающихся)</t>
  </si>
  <si>
    <t xml:space="preserve">Н. Я. Виленкин, В. И. Жохов, А. С. Чесноков и др.
//Математика. 6 класс. Базовый уровень. Учебное пособие. В 5 ч. Часть 1  (для слабовидящих обучающихся)</t>
  </si>
  <si>
    <t xml:space="preserve">Н. Я. Виленкин, В. И. Жохов, А. С. Чесноков и др.
//Математика. 6 класс. Базовый уровень. Учебное пособие. В 5 ч. Часть 2  (для слабовидящих обучающихся)</t>
  </si>
  <si>
    <t xml:space="preserve">Н. Я. Виленкин, В. И. Жохов, А. С. Чесноков и др.
//Математика. 6 класс. Базовый уровень. Учебное пособие. В 5 ч. Часть 3  (для слабовидящих обучающихся)</t>
  </si>
  <si>
    <t xml:space="preserve">Н. Я. Виленкин, В. И. Жохов, А. С. Чесноков и др.
//Математика. 6 класс. Базовый уровень. Учебное пособие. В 5 ч. Часть 4  (для слабовидящих обучающихся)</t>
  </si>
  <si>
    <t xml:space="preserve">Н. Я. Виленкин, В. И. Жохов, А. С. Чесноков и др.
//Математика. 6 класс. Базовый уровень. Учебное пособие. В 5 ч. Часть 5  (для слабовидящих обучающихся)</t>
  </si>
  <si>
    <t xml:space="preserve">Макарычев Ю.Н., Миндюк Н.Г., Нешков К.И. и др./ Под ред. Теляковского С.А.// Математика. Алгебра. 7 класс. Базовый уровень. Учебное пособие. В 3 ч. Часть 1 (для слабовидящих обучающихся)</t>
  </si>
  <si>
    <t xml:space="preserve">Макарычев Ю.Н., Миндюк Н.Г., Нешков К.И. и др./ Под ред. Теляковского С.А.// Математика. Алгебра. 7 класс. Базовый уровень. Учебное пособие. В 3 ч. Часть 2 (для слабовидящих обучающихся)</t>
  </si>
  <si>
    <t xml:space="preserve">Макарычев Ю.Н., Миндюк Н.Г., Нешков К.И. и др./ Под ред. Теляковского С.А.// Математика. Алгебра. 7 класс. Базовый уровень. Учебное пособие. В 3 ч. Часть 3 (для слабовидящих обучающихся)</t>
  </si>
  <si>
    <t xml:space="preserve">Макарычев Ю.Н., Миндюк Н.Г., Нешков К.И. и др./ Под ред. Теляковского С.А.// Математика. Алгебра. 8 класс. Базовый уровень. Учебное пособие. В 4 ч. Часть 1 (для слабовидящих обучающихся)</t>
  </si>
  <si>
    <t xml:space="preserve">Макарычев Ю.Н., Миндюк Н.Г., Нешков К.И. и др./ Под ред. Теляковского С.А.// Математика. Алгебра. 8 класс. Базовый уровень. Учебное пособие. В 4 ч. Часть 2 (для слабовидящих обучающихся)</t>
  </si>
  <si>
    <t xml:space="preserve">Макарычев Ю.Н., Миндюк Н.Г., Нешков К.И. и др./ Под ред. Теляковского С.А.// Математика. Алгебра. 8 класс. Базовый уровень. Учебное пособие. В 4 ч. Часть 3 (для слабовидящих обучающихся)</t>
  </si>
  <si>
    <t xml:space="preserve">Макарычев Ю.Н., Миндюк Н.Г., Нешков К.И. и др./ Под ред. Теляковского С.А.// Математика. Алгебра. 8 класс. Базовый уровень. Учебное пособие. В 4 ч. Часть 4 (для слабовидящих обучающихся)</t>
  </si>
  <si>
    <t xml:space="preserve">Макарычев Ю. Н., Миндюк Н. Г., Нешков К. И. и др.// Математика. Алгебра. 9 класс. Базовый уровень. Учебное пособие. В 3 ч. Часть 1 (для слабовидящих обучающихся)</t>
  </si>
  <si>
    <t xml:space="preserve">Макарычев Ю. Н., Миндюк Н. Г., Нешков К. И. и др.// Математика. Алгебра. 9 класс. Базовый уровень. Учебное пособие. В 3 ч. Часть 2 (для слабовидящих обучающихся)</t>
  </si>
  <si>
    <t xml:space="preserve">Макарычев Ю. Н., Миндюк Н. Г., Нешков К. И. и др.// Математика. Алгебра. 9 класс. Базовый уровень. Учебное пособие. В 3 ч. Часть 3 (для слабовидящих обучающихся)</t>
  </si>
  <si>
    <t xml:space="preserve">Атанасян Л.С., Бутузов В.Ф., Кадомцев С.Б. и др.//Математика. Геометрия: 7-9 классы. Базовый уровень. Учебное пособие. В 4 ч. Часть 1  (для слабовидящих обучающихся)</t>
  </si>
  <si>
    <t xml:space="preserve">Атанасян Л.С., Бутузов В.Ф., Кадомцев С.Б. и др.//Математика. Геометрия: 7-9 классы. Базовый уровень. Учебное пособие. В 4 ч. Часть 2  (для слабовидящих обучающихся)</t>
  </si>
  <si>
    <t xml:space="preserve">Атанасян Л.С., Бутузов В.Ф., Кадомцев С.Б. и др.//Математика. Геометрия: 7-9 классы. Базовый уровень. Учебное пособие. В 4 ч. Часть 3  (для слабовидящих обучающихся)</t>
  </si>
  <si>
    <t xml:space="preserve">Атанасян Л.С., Бутузов В.Ф., Кадомцев С.Б. и др.//Математика. Геометрия: 7-9 классы. Базовый уровень. Учебное пособие. В 4 ч. Часть 4  (для слабовидящих обучающихся)</t>
  </si>
  <si>
    <t xml:space="preserve">И. Р. Высоцкий, И. В. Ященко, под ред. И. В. Ященко
//Математика. Вероятность и статистика. 7-9 классы. Базовый уровень. Учебное пособие. В 4 ч. Часть 1  (для слабовидящих обучающихся)</t>
  </si>
  <si>
    <t xml:space="preserve">И. Р. Высоцкий, И. В. Ященко, под ред. И. В. Ященко
//Математика. Вероятность и статистика. 7-9 классы. Базовый уровень. Учебное пособие. В 4 ч. Часть 2  (для слабовидящих обучающихся)</t>
  </si>
  <si>
    <t xml:space="preserve">И. Р. Высоцкий, И. В. Ященко, под ред. И. В. Ященко
//Математика. Вероятность и статистика. 7-9 классы. Базовый уровень. Учебное пособие. В 4 ч. Часть 3  (для слабовидящих обучающихся)</t>
  </si>
  <si>
    <t xml:space="preserve">И. Р. Высоцкий, И. В. Ященко, под ред. И. В. Ященко
//Математика. Вероятность и статистика. 7-9 классы. Базовый уровень. Учебное пособие. В 4 ч. Часть 4  (для слабовидящих обучающихся)</t>
  </si>
  <si>
    <t xml:space="preserve">Босова Л.Л., Босова А.Ю.//Информатика. 7 класс. Учебное пособие. В 3 ч. Часть 1 (для слабовидящих обучающихся)</t>
  </si>
  <si>
    <t xml:space="preserve">Босова Л.Л., Босова А.Ю.//Информатика. 7 класс. Учебное пособие. В 3 ч. Часть 2 (для слабовидящих обучающихся)</t>
  </si>
  <si>
    <t xml:space="preserve">Босова Л.Л., Босова А.Ю.//Информатика. 7 класс. Учебное пособие. В 3 ч. Часть 3 (для слабовидящих обучающихся)</t>
  </si>
  <si>
    <t xml:space="preserve">Босова Л.Л., Босова А.Ю.//Информатика. 8 класс. Учебное пособие. В 3 ч. Часть 1 (для слабовидящих обучающихся)</t>
  </si>
  <si>
    <t xml:space="preserve">Босова Л.Л., Босова А.Ю.//Информатика. 8 класс. Учебное пособие. В 3 ч. Часть 2 (для слабовидящих обучающихся)</t>
  </si>
  <si>
    <t xml:space="preserve">Босова Л.Л., Босова А.Ю.//Информатика. 8 класс. Учебное пособие. В 3 ч. Часть 3 (для слабовидящих обучающихся)</t>
  </si>
  <si>
    <t xml:space="preserve">Босова Л.Л., Босова А.Ю.//Информатика. 9 класс. Учебное пособие. В 3 ч. Часть 1 (для слабовидящих обучающихся)</t>
  </si>
  <si>
    <t xml:space="preserve">Босова Л.Л., Босова А.Ю.//Информатика. 9 класс. Учебное пособие. В 3 ч. Часть 2 (для слабовидящих обучающихся)</t>
  </si>
  <si>
    <t xml:space="preserve">Босова Л.Л., Босова А.Ю.//Информатика. 9 класс. Учебное пособие. В  3 ч. Часть 3 (для слабовидящих обучающихся)</t>
  </si>
  <si>
    <t xml:space="preserve">Боголюбов Л. Н., Рутковская Е.Л., Иванова Л.Ф.
//Обществознание. 6 класс. Учебное пособие. В 2  ч. Часть 1 (версия для слабовидящих обучающихся)</t>
  </si>
  <si>
    <t xml:space="preserve">Боголюбов Л. Н., Рутковская Е.Л., Иванова Л.Ф.
//Обществознание. 6 класс. Учебное пособие. В 2  ч. Часть 2 (версия для слабовидящих обучающихся)</t>
  </si>
  <si>
    <t xml:space="preserve">Боголюбов Л. Н., Лазебникова А. Ю., Половникова А. В. и др.//Обществознание. 7 класс. Учебное пособие. В 2 ч. Часть 1 (версия для слабовидящих обучающихся)</t>
  </si>
  <si>
    <t xml:space="preserve">Боголюбов Л. Н., Лазебникова А. Ю., Половникова А. В. и др.//Обществознание. 7 класс. Учебное пособие. В 2 ч. Часть 2 (версия для слабовидящих обучающихся)</t>
  </si>
  <si>
    <t xml:space="preserve">Боголюбов Л. Н., Городецкая Н. И., Иванова Л. Ф. и др.//Обществознание. 8 класс. Учебное пособие. В 3-х ч. Часть 1 (версия для слабовидящих обучающихся)</t>
  </si>
  <si>
    <t xml:space="preserve">Боголюбов Л. Н., Городецкая Н. И., Иванова Л. Ф. и др.//Обществознание. 8 класс. Учебное пособие. В 3-х ч. Часть 2 (версия для слабовидящих обучающихся)</t>
  </si>
  <si>
    <t xml:space="preserve">Боголюбов Л. Н., Городецкая Н. И., Иванова Л. Ф. и др.//Обществознание. 8 класс. Учебное пособие. В 3-х ч. Часть 3 (версия для слабовидящих обучающихся)</t>
  </si>
  <si>
    <t xml:space="preserve">Боголюбов Л. Н., Лазебникова А. Ю., Лобанов И. А.//Обществознание. 9 класс. Учебное пособие. В 3-х ч. Часть 1 (версия для слабовидящих обучающихся)</t>
  </si>
  <si>
    <t xml:space="preserve">Боголюбов Л. Н., Лазебникова А. Ю., Лобанов И. А.//Обществознание. 9 класс. Учебное пособие. В 3-х ч. Часть 2 (версия для слабовидящих обучающихся)</t>
  </si>
  <si>
    <t xml:space="preserve">Боголюбов Л. Н., Лазебникова А. Ю., Лобанов И. А.//Обществознание. 9 класс. Учебное пособие. В 3-х ч. Часть 3 (версия для слабовидящих обучающихся)</t>
  </si>
  <si>
    <t xml:space="preserve">Алексеев А.И., Николина В.В., Липкина Е.К. и др.//География. 5-6 классы. Учебное пособие. В 3 ч. Часть 1 (для слабовидящих обучающихся)</t>
  </si>
  <si>
    <t xml:space="preserve">Алексеев А.И., Николина В.В., Липкина Е.К. и др.//География. 5-6 классы. Учебное пособие. В 3 ч. Часть 2 (для слабовидящих обучающихся)</t>
  </si>
  <si>
    <t xml:space="preserve">Алексеев А.И., Николина В.В., Липкина Е.К. и др.//География. 5-6 классы. Учебное пособие. В 3 ч. Часть 3 (для слабовидящих обучающихся)</t>
  </si>
  <si>
    <t xml:space="preserve">Алексеев А.И., Николина В.В., Липкина Е.К. и др.//География.7 класс. Учебное пособие. В 3 ч. Часть 1 (для слабовидящих обучающихся)</t>
  </si>
  <si>
    <t xml:space="preserve">Алексеев А.И., Николина В.В., Липкина Е.К. и др.//География. 7 класс. Учебное пособие. В 3 ч. Часть 2 (для слабовидящих обучающихся)</t>
  </si>
  <si>
    <t xml:space="preserve">Алексеев А.И., Николина В.В., Липкина Е.К. и др.//География. 7 класс. Учебное пособие. В 3 ч. Часть 3 (для слабовидящих обучающихся)</t>
  </si>
  <si>
    <t xml:space="preserve">Алексеев А.И., Николина В.В., Липкина Е.К. и др.//География. 8 класс. Учебное пособие. В 3 ч. Часть 1 (для слабовидящих обучающихся)</t>
  </si>
  <si>
    <t xml:space="preserve">Алексеев А.И., Николина В.В., Липкина Е.К. и др.//География. 8 класс. Учебное пособие. В 3 ч. Часть 2 (для слабовидящих обучающихся)</t>
  </si>
  <si>
    <t xml:space="preserve">Алексеев А.И., Николина В.В., Липкина Е.К. и др.//География. 8 класс. Учебное пособие. В 3 ч. Часть 3 (для слабовидящих обучающихся)</t>
  </si>
  <si>
    <t xml:space="preserve">Алексеев А.И., Николина В.В., Липкина Е.К. и др.//География. 9 класс. Учебное пособие. В 3 ч. Часть 1 (для слабовидящих обучающихся)</t>
  </si>
  <si>
    <t xml:space="preserve">Алексеев А.И., Николина В.В., Липкина Е.К. и др.//География. 9 класс. Учебное пособие. В 3 ч. Часть 2 (для слабовидящих обучающихся)</t>
  </si>
  <si>
    <t xml:space="preserve">Алексеев А.И., Николина В.В., Липкина Е.К. и др.//География. 9 класс. Учебное пособие. В 3 ч. Часть 3 (для слабовидящих обучающихся)</t>
  </si>
  <si>
    <t xml:space="preserve">Перышкин И.М., Иванов А.И.//Физика. 7 класс. Учебное пособие. В 4 ч. Часть 1 (для слабовидящих учащихся) </t>
  </si>
  <si>
    <t xml:space="preserve">Перышкин И.М., Иванов А.И.//Физика. 7 класс. Учебное пособие. В 4 ч. Часть 2 (для слабовидящих учащихся) </t>
  </si>
  <si>
    <t xml:space="preserve">Перышкин И.М., Иванов А.И.//Физика. 7 класс. Учебное пособие. В 4 ч. Часть 3 (для слабовидящих учащихся) </t>
  </si>
  <si>
    <t xml:space="preserve">Перышкин И.М., Иванов А.И.//Физика. 7 класс. Учебное пособие. В 4 ч. Часть 4 (для слабовидящих учащихся) </t>
  </si>
  <si>
    <t xml:space="preserve">Перышкин И.М., Иванов А.И.//Физика. 8 класс. Учебное пособие. В 4 ч. Часть 1 (для слабовидящих учащихся)</t>
  </si>
  <si>
    <t xml:space="preserve">Перышкин И.М., Иванов А.И.//Физика. 8 класс. Учебное пособие. В 4 ч. Часть 2 (для слабовидящих учащихся)</t>
  </si>
  <si>
    <t xml:space="preserve">Перышкин И.М., Иванов А.И.//Физика. 8 класс. Учебное пособие. В 4 ч. Часть 3 (для слабовидящих учащихся)</t>
  </si>
  <si>
    <t xml:space="preserve">Перышкин И.М., Иванов А.И.//Физика. 8 класс. Учебное пособие. В 4 ч. Часть 4 (для слабовидящих учащихся)</t>
  </si>
  <si>
    <t xml:space="preserve">Перышкин И.М., Гутник Е.М., Иванов А.И., Петрова М.А.//Физика. 9 класс. Учебное пособие. В 4 ч. Часть 1 (для слабовидящих учащихся)</t>
  </si>
  <si>
    <t xml:space="preserve">Перышкин И.М., Гутник Е.М., Иванов А.И., Петрова М.А.//Физика. 9 класс. Учебное пособие. В 4 ч. Часть 2 (для слабовидящих учащихся)</t>
  </si>
  <si>
    <t xml:space="preserve">Перышкин И.М., Гутник Е.М., Иванов А.И., Петрова М.А.//Физика. 9 класс. Учебное пособие. В 4 ч. Часть 3 (для слабовидящих учащихся)</t>
  </si>
  <si>
    <t xml:space="preserve">Перышкин И.М., Гутник Е.М., Иванов А.И., Петрова М.А.//Физика. 9 класс. Учебное пособие. В 4 ч. Часть 4 (для слабовидящих учащихся)</t>
  </si>
  <si>
    <t xml:space="preserve">Габриелян О.С., Остроумов И.Г., Сладков С.А.//Химия. 8 класс. Базовый уровень. Учебное пособие. В 2 ч. Часть 1 (для слабовидящих обучающихся)</t>
  </si>
  <si>
    <t xml:space="preserve">Габриелян О.С., Остроумов И.Г., Сладков С.А.//Химия. 8 класс. Базовый уровень. Учебное пособие. В 2 ч. Часть 2 (для слабовидящих обучающихся)</t>
  </si>
  <si>
    <t xml:space="preserve">Габриелян О.С., Остроумов И.Г., Сладков С.А.//Химия. 9 класс. Базовый уровень. Учебное пособие. В 2 ч. Часть 1 (для слабовидящих обучающихся)</t>
  </si>
  <si>
    <t xml:space="preserve">Габриелян О.С., Остроумов И.Г., Сладков С.А.//Химия. 9 класс. Базовый уровень. Учебное пособие. В 2 ч. Часть 2 (для слабовидящих обучающихся)</t>
  </si>
  <si>
    <t xml:space="preserve">Пасечник В.В., Суматохин С.В., Гапонюк З.Г., Швцов Г.Г./ под ред. В.В. Пасечника//Биология. 5 класс. Учебное пособие. В 2 ч. Часть 1 (для слабовидящих обучающихся)</t>
  </si>
  <si>
    <t xml:space="preserve">Пасечник В.В., Суматохин С.В., Гапонюк З.Г., Швцов Г.Г./ под ред. В.В. Пасечника//Биология. 5 класс. Учебное пособие. В 2 ч. Часть 2 (для слабовидящих обучающихся)</t>
  </si>
  <si>
    <t xml:space="preserve">Пасечник В.В., Суматохин С.В., Гапонюк З.Г., Швцов Г.Г./ под ред. В.В. Пасечника//Биология. 6 класс. Учебное пособие. В 2 ч. Часть 1 (для слабовидящих обучающихся)</t>
  </si>
  <si>
    <t xml:space="preserve">Пасечник В.В., Суматохин С.В., Гапонюк З.Г., Швцов Г.Г./ под ред. В.В. Пасечника//Биология. 6 класс. Учебное пособие. В 2 ч. Часть 2 (для слабовидящих обучающихся)</t>
  </si>
  <si>
    <t xml:space="preserve">Пасечник В.В., Суматохин С.В., Гапонюк З.Г., Швцов Г.Г./ под ред. В.В. Пасечника//Биология. 7 класс. Учебное пособие. В 2 ч. Часть 1 (для слабовидящих обучающихся)</t>
  </si>
  <si>
    <t xml:space="preserve">Пасечник В.В., Суматохин С.В., Гапонюк З.Г., Швцов Г.Г./ под ред. В.В. Пасечника//Биология. 7 класс. Учебное пособие. В 2 ч. Часть 2 (для слабовидящих обучающихся)</t>
  </si>
  <si>
    <t xml:space="preserve">Пасечник В.В., Суматохин С.В., Гапонюк З.Г., Швцов Г.Г./ под ред. В.В. Пасечника//Биология. 8 класс. Учебное пособие. В 4 ч. Часть 1 (для слабовидящих обучающихся)</t>
  </si>
  <si>
    <t xml:space="preserve">Пасечник В.В., Суматохин С.В., Гапонюк З.Г., Швцов Г.Г./ под ред. В.В. Пасечника//Биология. 8 класс. Учебное пособие. В 4 ч. Часть 2 (для слабовидящих обучающихся)</t>
  </si>
  <si>
    <t xml:space="preserve">Пасечник В.В., Суматохин С.В., Гапонюк З.Г., Швцов Г.Г./ под ред. В.В. Пасечника//Биология. 8 класс. Учебное пособие. В 4 ч. Часть 3 (для слабовидящих обучающихся)</t>
  </si>
  <si>
    <t xml:space="preserve">Пасечник В.В., Суматохин С.В., Гапонюк З.Г., Швцов Г.Г./ под ред. В.В. Пасечника//Биология. 8 класс. Учебное пособие. В 4 ч. Часть 4 (для слабовидящих обучающихся)</t>
  </si>
  <si>
    <t xml:space="preserve">Пасечник В.В., Каменский  А.А.  Швцов Г.Г.,  Гапонюк З.Г./ под ред. В.В. Пасечника//Биология. 9 класс. Учебное пособие. В 4 ч. Часть 1 (для слабовидящих обучающихся)</t>
  </si>
  <si>
    <t xml:space="preserve">Пасечник В.В., Каменский  А.А.  Швцов Г.Г.,  Гапонюк З.Г./ под ред. В.В. Пасечника//Биология. 9 класс. Учебное пособие. В 4 ч. Часть 2 (для слабовидящих обучающихся)</t>
  </si>
  <si>
    <t xml:space="preserve">Пасечник В.В., Каменский  А.А.  Швцов Г.Г.,  Гапонюк З.Г./ под ред. В.В. Пасечника//Биология. 9 класс. Учебное пособие. В 4 ч. Часть 3 (для слабовидящих обучающихся)</t>
  </si>
  <si>
    <t xml:space="preserve">Пасечник В.В., Каменский  А.А.  Швцов Г.Г.,  Гапонюк З.Г./ под ред. В.В. Пасечника//Биология. 9 класс. Учебное пособие. В 4 ч. Часть 4 (для слабовидящих обучающихся)</t>
  </si>
  <si>
    <t xml:space="preserve">Хренников Б. О., Гололобов Н. В., Льняная Л. И., Маслов М. В.; под ред. Егорова С. Н.//Основы безопасности жизнедеятельности. 8 класс. Учебное пособие. В 3-х ч. Часть 1 (версия для слабовидящих обучающихся)</t>
  </si>
  <si>
    <t xml:space="preserve">Хренников Б. О., Гололобов Н. В., Льняная Л. И., Маслов М. В.; под ред. Егорова С. Н.//Основы безопасности жизнедеятельности. 8 класс. Учебное пособие. В 3-х ч. Часть 2 (версия для слабовидящих обучающихся)</t>
  </si>
  <si>
    <t xml:space="preserve">Хренников Б. О., Гололобов Н. В., Льняная Л. И., Маслов М. В.; под ред. Егорова С. Н.//Основы безопасности жизнедеятельности. 8 класс. Учебное пособие. В 3-х ч. Часть 3 (версия для слабовидящих обучающихся)</t>
  </si>
  <si>
    <t xml:space="preserve">Гладкий Ю.Н., Николина В.В.//География. 10 класс. Базовый и углублённый уровени. Учебное пособие. В 3-х ч. Ч.1 (для слабовидящих обучающихся)</t>
  </si>
  <si>
    <t xml:space="preserve">Гладкий Ю.Н., Николина В.В.//География. 10 класс. Базовый и углублённый уровени. Учебное пособие. В 3-х ч. Ч.2 (для слабовидящих обучающихся)</t>
  </si>
  <si>
    <t xml:space="preserve">Гладкий Ю.Н., Николина В.В.//География. 10 класс. Базовый и углублённый уровени. Учебное пособие. В 3-х ч. Ч.3 (для слабовидящих обучающихся)</t>
  </si>
  <si>
    <t xml:space="preserve">Гладкий Ю.Н., Николина В.В.//География. 11 класс. Базовый и углублённый уровени. Учебное пособие. В 3-х ч. Ч.1 (для слабовидящих обучающихся)</t>
  </si>
  <si>
    <t xml:space="preserve">Гладкий Ю.Н., Николина В.В.//География. 11 класс. Базовый и углублённый уровени. Учебное пособие. В 3-х ч. Ч.2 (для слабовидящих обучающихся)</t>
  </si>
  <si>
    <t xml:space="preserve">Гладкий Ю.Н., Николина В.В.//География. 11 класс. Базовый и углублённый уровени. Учебное пособие. В 3-х ч. Ч.3 (для слабовидящих обучающихся)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#,##0.00\ _₽"/>
    <numFmt numFmtId="170" formatCode="0.00"/>
    <numFmt numFmtId="171" formatCode="@"/>
    <numFmt numFmtId="172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Денежный 2" xfId="23"/>
    <cellStyle name="Обычный 10" xfId="24"/>
    <cellStyle name="Обычный 10 2" xfId="25"/>
    <cellStyle name="Обычный 11" xfId="26"/>
    <cellStyle name="Обычный 12" xfId="27"/>
    <cellStyle name="Обычный 13" xfId="28"/>
    <cellStyle name="Обычный 14" xfId="29"/>
    <cellStyle name="Обычный 2" xfId="30"/>
    <cellStyle name="Обычный 2 2" xfId="31"/>
    <cellStyle name="Обычный 2 2 2" xfId="32"/>
    <cellStyle name="Обычный 2 3" xfId="33"/>
    <cellStyle name="Обычный 2 4" xfId="34"/>
    <cellStyle name="Обычный 2 5" xfId="35"/>
    <cellStyle name="Обычный 2 6" xfId="36"/>
    <cellStyle name="Обычный 3" xfId="37"/>
    <cellStyle name="Обычный 3 2" xfId="38"/>
    <cellStyle name="Обычный 3 2 2" xfId="39"/>
    <cellStyle name="Обычный 3 2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 9 2" xfId="48"/>
    <cellStyle name="Примечание 2" xfId="49"/>
    <cellStyle name="Примечание 3" xfId="50"/>
    <cellStyle name="Примечание 4" xfId="51"/>
    <cellStyle name="Примечание 5" xfId="52"/>
    <cellStyle name="Процентный 2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4" xfId="5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59</xdr:row>
      <xdr:rowOff>0</xdr:rowOff>
    </xdr:from>
    <xdr:to>
      <xdr:col>1</xdr:col>
      <xdr:colOff>1352520</xdr:colOff>
      <xdr:row>260</xdr:row>
      <xdr:rowOff>114480</xdr:rowOff>
    </xdr:to>
    <xdr:sp>
      <xdr:nvSpPr>
        <xdr:cNvPr id="0" name="Прямоугольник 1"/>
        <xdr:cNvSpPr/>
      </xdr:nvSpPr>
      <xdr:spPr>
        <a:xfrm>
          <a:off x="500040" y="1990800"/>
          <a:ext cx="1204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114480</xdr:rowOff>
    </xdr:to>
    <xdr:sp>
      <xdr:nvSpPr>
        <xdr:cNvPr id="1" name="Прямоугольник 1"/>
        <xdr:cNvSpPr/>
      </xdr:nvSpPr>
      <xdr:spPr>
        <a:xfrm>
          <a:off x="583560" y="1990800"/>
          <a:ext cx="119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59</xdr:row>
      <xdr:rowOff>0</xdr:rowOff>
    </xdr:from>
    <xdr:to>
      <xdr:col>1</xdr:col>
      <xdr:colOff>1288080</xdr:colOff>
      <xdr:row>1717</xdr:row>
      <xdr:rowOff>47520</xdr:rowOff>
    </xdr:to>
    <xdr:sp>
      <xdr:nvSpPr>
        <xdr:cNvPr id="2" name="Прямоугольник 1"/>
        <xdr:cNvSpPr/>
      </xdr:nvSpPr>
      <xdr:spPr>
        <a:xfrm>
          <a:off x="442080" y="1990800"/>
          <a:ext cx="1197720" cy="945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560</xdr:colOff>
      <xdr:row>259</xdr:row>
      <xdr:rowOff>0</xdr:rowOff>
    </xdr:from>
    <xdr:to>
      <xdr:col>1</xdr:col>
      <xdr:colOff>1880640</xdr:colOff>
      <xdr:row>1724</xdr:row>
      <xdr:rowOff>66240</xdr:rowOff>
    </xdr:to>
    <xdr:sp>
      <xdr:nvSpPr>
        <xdr:cNvPr id="3" name="Прямоугольник 1"/>
        <xdr:cNvSpPr/>
      </xdr:nvSpPr>
      <xdr:spPr>
        <a:xfrm>
          <a:off x="1034280" y="1990800"/>
          <a:ext cx="1198080" cy="956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19</xdr:row>
      <xdr:rowOff>37800</xdr:rowOff>
    </xdr:to>
    <xdr:sp>
      <xdr:nvSpPr>
        <xdr:cNvPr id="4" name="Прямоугольник 1"/>
        <xdr:cNvSpPr/>
      </xdr:nvSpPr>
      <xdr:spPr>
        <a:xfrm>
          <a:off x="583560" y="1990800"/>
          <a:ext cx="1191600" cy="948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25</xdr:row>
      <xdr:rowOff>105120</xdr:rowOff>
    </xdr:to>
    <xdr:sp>
      <xdr:nvSpPr>
        <xdr:cNvPr id="5" name="Прямоугольник 1"/>
        <xdr:cNvSpPr/>
      </xdr:nvSpPr>
      <xdr:spPr>
        <a:xfrm>
          <a:off x="583560" y="1990800"/>
          <a:ext cx="1191600" cy="958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28</xdr:row>
      <xdr:rowOff>133200</xdr:rowOff>
    </xdr:to>
    <xdr:sp>
      <xdr:nvSpPr>
        <xdr:cNvPr id="6" name="Прямоугольник 1"/>
        <xdr:cNvSpPr/>
      </xdr:nvSpPr>
      <xdr:spPr>
        <a:xfrm>
          <a:off x="583560" y="1990800"/>
          <a:ext cx="1191600" cy="963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35</xdr:row>
      <xdr:rowOff>56880</xdr:rowOff>
    </xdr:to>
    <xdr:sp>
      <xdr:nvSpPr>
        <xdr:cNvPr id="7" name="Прямоугольник 1"/>
        <xdr:cNvSpPr/>
      </xdr:nvSpPr>
      <xdr:spPr>
        <a:xfrm>
          <a:off x="583560" y="1990800"/>
          <a:ext cx="1191600" cy="974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43</xdr:row>
      <xdr:rowOff>18720</xdr:rowOff>
    </xdr:to>
    <xdr:sp>
      <xdr:nvSpPr>
        <xdr:cNvPr id="8" name="Прямоугольник 1"/>
        <xdr:cNvSpPr/>
      </xdr:nvSpPr>
      <xdr:spPr>
        <a:xfrm>
          <a:off x="583560" y="1990800"/>
          <a:ext cx="1191600" cy="987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50</xdr:row>
      <xdr:rowOff>123840</xdr:rowOff>
    </xdr:to>
    <xdr:sp>
      <xdr:nvSpPr>
        <xdr:cNvPr id="9" name="Прямоугольник 1"/>
        <xdr:cNvSpPr/>
      </xdr:nvSpPr>
      <xdr:spPr>
        <a:xfrm>
          <a:off x="583560" y="1990800"/>
          <a:ext cx="1191600" cy="99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748</xdr:row>
      <xdr:rowOff>104760</xdr:rowOff>
    </xdr:to>
    <xdr:sp>
      <xdr:nvSpPr>
        <xdr:cNvPr id="10" name="Прямоугольник 1"/>
        <xdr:cNvSpPr/>
      </xdr:nvSpPr>
      <xdr:spPr>
        <a:xfrm>
          <a:off x="583560" y="1990800"/>
          <a:ext cx="1191600" cy="99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1755</xdr:row>
      <xdr:rowOff>133560</xdr:rowOff>
    </xdr:to>
    <xdr:sp>
      <xdr:nvSpPr>
        <xdr:cNvPr id="11" name="Прямоугольник 1"/>
        <xdr:cNvSpPr/>
      </xdr:nvSpPr>
      <xdr:spPr>
        <a:xfrm>
          <a:off x="776880" y="1990800"/>
          <a:ext cx="1191240" cy="1007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259</xdr:row>
      <xdr:rowOff>0</xdr:rowOff>
    </xdr:from>
    <xdr:to>
      <xdr:col>1</xdr:col>
      <xdr:colOff>1416960</xdr:colOff>
      <xdr:row>1764</xdr:row>
      <xdr:rowOff>95760</xdr:rowOff>
    </xdr:to>
    <xdr:sp>
      <xdr:nvSpPr>
        <xdr:cNvPr id="12" name="Прямоугольник 1"/>
        <xdr:cNvSpPr/>
      </xdr:nvSpPr>
      <xdr:spPr>
        <a:xfrm>
          <a:off x="570600" y="1990800"/>
          <a:ext cx="1198080" cy="1021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259</xdr:row>
      <xdr:rowOff>0</xdr:rowOff>
    </xdr:from>
    <xdr:to>
      <xdr:col>1</xdr:col>
      <xdr:colOff>1816200</xdr:colOff>
      <xdr:row>2367</xdr:row>
      <xdr:rowOff>95400</xdr:rowOff>
    </xdr:to>
    <xdr:sp>
      <xdr:nvSpPr>
        <xdr:cNvPr id="13" name="Прямоугольник 1"/>
        <xdr:cNvSpPr/>
      </xdr:nvSpPr>
      <xdr:spPr>
        <a:xfrm>
          <a:off x="976320" y="1990800"/>
          <a:ext cx="1191600" cy="1998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370</xdr:row>
      <xdr:rowOff>66240</xdr:rowOff>
    </xdr:to>
    <xdr:sp>
      <xdr:nvSpPr>
        <xdr:cNvPr id="14" name="Прямоугольник 1"/>
        <xdr:cNvSpPr/>
      </xdr:nvSpPr>
      <xdr:spPr>
        <a:xfrm>
          <a:off x="924840" y="1990800"/>
          <a:ext cx="1198080" cy="2002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375</xdr:row>
      <xdr:rowOff>37800</xdr:rowOff>
    </xdr:to>
    <xdr:sp>
      <xdr:nvSpPr>
        <xdr:cNvPr id="15" name="Прямоугольник 1"/>
        <xdr:cNvSpPr/>
      </xdr:nvSpPr>
      <xdr:spPr>
        <a:xfrm>
          <a:off x="924840" y="1990800"/>
          <a:ext cx="1198080" cy="2010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376</xdr:row>
      <xdr:rowOff>133200</xdr:rowOff>
    </xdr:to>
    <xdr:sp>
      <xdr:nvSpPr>
        <xdr:cNvPr id="16" name="Прямоугольник 1"/>
        <xdr:cNvSpPr/>
      </xdr:nvSpPr>
      <xdr:spPr>
        <a:xfrm>
          <a:off x="924840" y="1990800"/>
          <a:ext cx="1198080" cy="201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387</xdr:row>
      <xdr:rowOff>9720</xdr:rowOff>
    </xdr:to>
    <xdr:sp>
      <xdr:nvSpPr>
        <xdr:cNvPr id="17" name="Прямоугольник 1"/>
        <xdr:cNvSpPr/>
      </xdr:nvSpPr>
      <xdr:spPr>
        <a:xfrm>
          <a:off x="924840" y="1990800"/>
          <a:ext cx="1198080" cy="2029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398</xdr:row>
      <xdr:rowOff>152640</xdr:rowOff>
    </xdr:to>
    <xdr:sp>
      <xdr:nvSpPr>
        <xdr:cNvPr id="18" name="Прямоугольник 1"/>
        <xdr:cNvSpPr/>
      </xdr:nvSpPr>
      <xdr:spPr>
        <a:xfrm>
          <a:off x="924840" y="1990800"/>
          <a:ext cx="1198080" cy="2049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403</xdr:row>
      <xdr:rowOff>114480</xdr:rowOff>
    </xdr:to>
    <xdr:sp>
      <xdr:nvSpPr>
        <xdr:cNvPr id="19" name="Прямоугольник 1"/>
        <xdr:cNvSpPr/>
      </xdr:nvSpPr>
      <xdr:spPr>
        <a:xfrm>
          <a:off x="924840" y="1990800"/>
          <a:ext cx="1198080" cy="2056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260</xdr:row>
      <xdr:rowOff>123840</xdr:rowOff>
    </xdr:to>
    <xdr:sp>
      <xdr:nvSpPr>
        <xdr:cNvPr id="20" name="Прямоугольник 1"/>
        <xdr:cNvSpPr/>
      </xdr:nvSpPr>
      <xdr:spPr>
        <a:xfrm>
          <a:off x="776880" y="1990800"/>
          <a:ext cx="119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431</xdr:row>
      <xdr:rowOff>152640</xdr:rowOff>
    </xdr:to>
    <xdr:sp>
      <xdr:nvSpPr>
        <xdr:cNvPr id="21" name="Прямоугольник 1"/>
        <xdr:cNvSpPr/>
      </xdr:nvSpPr>
      <xdr:spPr>
        <a:xfrm>
          <a:off x="924840" y="1990800"/>
          <a:ext cx="1198080" cy="2102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1210</xdr:row>
      <xdr:rowOff>142920</xdr:rowOff>
    </xdr:to>
    <xdr:sp>
      <xdr:nvSpPr>
        <xdr:cNvPr id="22" name="Прямоугольник 1"/>
        <xdr:cNvSpPr/>
      </xdr:nvSpPr>
      <xdr:spPr>
        <a:xfrm>
          <a:off x="776880" y="1990800"/>
          <a:ext cx="1191240" cy="125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499</xdr:row>
      <xdr:rowOff>75960</xdr:rowOff>
    </xdr:to>
    <xdr:sp>
      <xdr:nvSpPr>
        <xdr:cNvPr id="23" name="Прямоугольник 1"/>
        <xdr:cNvSpPr/>
      </xdr:nvSpPr>
      <xdr:spPr>
        <a:xfrm>
          <a:off x="924840" y="1990800"/>
          <a:ext cx="1198080" cy="2211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152280</xdr:rowOff>
    </xdr:to>
    <xdr:sp>
      <xdr:nvSpPr>
        <xdr:cNvPr id="24" name="Прямоугольник 1"/>
        <xdr:cNvSpPr/>
      </xdr:nvSpPr>
      <xdr:spPr>
        <a:xfrm>
          <a:off x="583560" y="1990800"/>
          <a:ext cx="11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66240</xdr:rowOff>
    </xdr:to>
    <xdr:sp>
      <xdr:nvSpPr>
        <xdr:cNvPr id="25" name="Прямоугольник 1"/>
        <xdr:cNvSpPr/>
      </xdr:nvSpPr>
      <xdr:spPr>
        <a:xfrm>
          <a:off x="583560" y="1990800"/>
          <a:ext cx="119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66240</xdr:rowOff>
    </xdr:to>
    <xdr:sp>
      <xdr:nvSpPr>
        <xdr:cNvPr id="26" name="Прямоугольник 1"/>
        <xdr:cNvSpPr/>
      </xdr:nvSpPr>
      <xdr:spPr>
        <a:xfrm>
          <a:off x="583560" y="1990800"/>
          <a:ext cx="119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152280</xdr:rowOff>
    </xdr:to>
    <xdr:sp>
      <xdr:nvSpPr>
        <xdr:cNvPr id="27" name="Прямоугольник 1"/>
        <xdr:cNvSpPr/>
      </xdr:nvSpPr>
      <xdr:spPr>
        <a:xfrm>
          <a:off x="583560" y="1990800"/>
          <a:ext cx="11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260</xdr:row>
      <xdr:rowOff>28440</xdr:rowOff>
    </xdr:to>
    <xdr:sp>
      <xdr:nvSpPr>
        <xdr:cNvPr id="28" name="Прямоугольник 1"/>
        <xdr:cNvSpPr/>
      </xdr:nvSpPr>
      <xdr:spPr>
        <a:xfrm>
          <a:off x="776880" y="1990800"/>
          <a:ext cx="119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1202</xdr:row>
      <xdr:rowOff>47520</xdr:rowOff>
    </xdr:to>
    <xdr:sp>
      <xdr:nvSpPr>
        <xdr:cNvPr id="29" name="Прямоугольник 1"/>
        <xdr:cNvSpPr/>
      </xdr:nvSpPr>
      <xdr:spPr>
        <a:xfrm>
          <a:off x="776880" y="1990800"/>
          <a:ext cx="1191240" cy="11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66240</xdr:rowOff>
    </xdr:to>
    <xdr:sp>
      <xdr:nvSpPr>
        <xdr:cNvPr id="30" name="Прямоугольник 1"/>
        <xdr:cNvSpPr/>
      </xdr:nvSpPr>
      <xdr:spPr>
        <a:xfrm>
          <a:off x="583560" y="1990800"/>
          <a:ext cx="119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66240</xdr:rowOff>
    </xdr:to>
    <xdr:sp>
      <xdr:nvSpPr>
        <xdr:cNvPr id="31" name="Прямоугольник 1"/>
        <xdr:cNvSpPr/>
      </xdr:nvSpPr>
      <xdr:spPr>
        <a:xfrm>
          <a:off x="583560" y="1990800"/>
          <a:ext cx="119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62</xdr:row>
      <xdr:rowOff>19080</xdr:rowOff>
    </xdr:to>
    <xdr:sp>
      <xdr:nvSpPr>
        <xdr:cNvPr id="32" name="Прямоугольник 1"/>
        <xdr:cNvSpPr/>
      </xdr:nvSpPr>
      <xdr:spPr>
        <a:xfrm>
          <a:off x="583560" y="1990800"/>
          <a:ext cx="1191600" cy="855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67</xdr:row>
      <xdr:rowOff>162000</xdr:rowOff>
    </xdr:to>
    <xdr:sp>
      <xdr:nvSpPr>
        <xdr:cNvPr id="33" name="Прямоугольник 1"/>
        <xdr:cNvSpPr/>
      </xdr:nvSpPr>
      <xdr:spPr>
        <a:xfrm>
          <a:off x="583560" y="1990800"/>
          <a:ext cx="1191600" cy="865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63</xdr:row>
      <xdr:rowOff>95760</xdr:rowOff>
    </xdr:to>
    <xdr:sp>
      <xdr:nvSpPr>
        <xdr:cNvPr id="34" name="Прямоугольник 1"/>
        <xdr:cNvSpPr/>
      </xdr:nvSpPr>
      <xdr:spPr>
        <a:xfrm>
          <a:off x="583560" y="1990800"/>
          <a:ext cx="1191600" cy="858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69</xdr:row>
      <xdr:rowOff>66240</xdr:rowOff>
    </xdr:to>
    <xdr:sp>
      <xdr:nvSpPr>
        <xdr:cNvPr id="35" name="Прямоугольник 1"/>
        <xdr:cNvSpPr/>
      </xdr:nvSpPr>
      <xdr:spPr>
        <a:xfrm>
          <a:off x="583560" y="1990800"/>
          <a:ext cx="1191600" cy="867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71</xdr:row>
      <xdr:rowOff>9360</xdr:rowOff>
    </xdr:to>
    <xdr:sp>
      <xdr:nvSpPr>
        <xdr:cNvPr id="36" name="Прямоугольник 1"/>
        <xdr:cNvSpPr/>
      </xdr:nvSpPr>
      <xdr:spPr>
        <a:xfrm>
          <a:off x="583560" y="1990800"/>
          <a:ext cx="1191600" cy="870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76</xdr:row>
      <xdr:rowOff>85680</xdr:rowOff>
    </xdr:to>
    <xdr:sp>
      <xdr:nvSpPr>
        <xdr:cNvPr id="37" name="Прямоугольник 1"/>
        <xdr:cNvSpPr/>
      </xdr:nvSpPr>
      <xdr:spPr>
        <a:xfrm>
          <a:off x="583560" y="1990800"/>
          <a:ext cx="1191600" cy="879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83</xdr:row>
      <xdr:rowOff>28440</xdr:rowOff>
    </xdr:to>
    <xdr:sp>
      <xdr:nvSpPr>
        <xdr:cNvPr id="38" name="Прямоугольник 1"/>
        <xdr:cNvSpPr/>
      </xdr:nvSpPr>
      <xdr:spPr>
        <a:xfrm>
          <a:off x="583560" y="1990800"/>
          <a:ext cx="1191600" cy="890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87</xdr:row>
      <xdr:rowOff>162000</xdr:rowOff>
    </xdr:to>
    <xdr:sp>
      <xdr:nvSpPr>
        <xdr:cNvPr id="39" name="Прямоугольник 1"/>
        <xdr:cNvSpPr/>
      </xdr:nvSpPr>
      <xdr:spPr>
        <a:xfrm>
          <a:off x="583560" y="1990800"/>
          <a:ext cx="1191600" cy="897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87</xdr:row>
      <xdr:rowOff>114480</xdr:rowOff>
    </xdr:to>
    <xdr:sp>
      <xdr:nvSpPr>
        <xdr:cNvPr id="40" name="Прямоугольник 1"/>
        <xdr:cNvSpPr/>
      </xdr:nvSpPr>
      <xdr:spPr>
        <a:xfrm>
          <a:off x="583560" y="1990800"/>
          <a:ext cx="1191600" cy="897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1692</xdr:row>
      <xdr:rowOff>114480</xdr:rowOff>
    </xdr:to>
    <xdr:sp>
      <xdr:nvSpPr>
        <xdr:cNvPr id="41" name="Прямоугольник 1"/>
        <xdr:cNvSpPr/>
      </xdr:nvSpPr>
      <xdr:spPr>
        <a:xfrm>
          <a:off x="583560" y="1990800"/>
          <a:ext cx="1191600" cy="90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259</xdr:row>
      <xdr:rowOff>0</xdr:rowOff>
    </xdr:from>
    <xdr:to>
      <xdr:col>1</xdr:col>
      <xdr:colOff>1416960</xdr:colOff>
      <xdr:row>1701</xdr:row>
      <xdr:rowOff>162000</xdr:rowOff>
    </xdr:to>
    <xdr:sp>
      <xdr:nvSpPr>
        <xdr:cNvPr id="42" name="Прямоугольник 1"/>
        <xdr:cNvSpPr/>
      </xdr:nvSpPr>
      <xdr:spPr>
        <a:xfrm>
          <a:off x="570600" y="1990800"/>
          <a:ext cx="1198080" cy="920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65</xdr:row>
      <xdr:rowOff>114480</xdr:rowOff>
    </xdr:to>
    <xdr:sp>
      <xdr:nvSpPr>
        <xdr:cNvPr id="43" name="Прямоугольник 1"/>
        <xdr:cNvSpPr/>
      </xdr:nvSpPr>
      <xdr:spPr>
        <a:xfrm>
          <a:off x="924840" y="1990800"/>
          <a:ext cx="1198080" cy="1671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70</xdr:row>
      <xdr:rowOff>47160</xdr:rowOff>
    </xdr:to>
    <xdr:sp>
      <xdr:nvSpPr>
        <xdr:cNvPr id="44" name="Прямоугольник 1"/>
        <xdr:cNvSpPr/>
      </xdr:nvSpPr>
      <xdr:spPr>
        <a:xfrm>
          <a:off x="924840" y="1990800"/>
          <a:ext cx="1198080" cy="1678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880</xdr:colOff>
      <xdr:row>259</xdr:row>
      <xdr:rowOff>0</xdr:rowOff>
    </xdr:from>
    <xdr:to>
      <xdr:col>1</xdr:col>
      <xdr:colOff>1977120</xdr:colOff>
      <xdr:row>2173</xdr:row>
      <xdr:rowOff>95400</xdr:rowOff>
    </xdr:to>
    <xdr:sp>
      <xdr:nvSpPr>
        <xdr:cNvPr id="45" name="Прямоугольник 1"/>
        <xdr:cNvSpPr/>
      </xdr:nvSpPr>
      <xdr:spPr>
        <a:xfrm>
          <a:off x="1137600" y="1990800"/>
          <a:ext cx="1191240" cy="1684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75</xdr:row>
      <xdr:rowOff>18720</xdr:rowOff>
    </xdr:to>
    <xdr:sp>
      <xdr:nvSpPr>
        <xdr:cNvPr id="46" name="Прямоугольник 1"/>
        <xdr:cNvSpPr/>
      </xdr:nvSpPr>
      <xdr:spPr>
        <a:xfrm>
          <a:off x="924840" y="1990800"/>
          <a:ext cx="1198080" cy="1686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80</xdr:row>
      <xdr:rowOff>123840</xdr:rowOff>
    </xdr:to>
    <xdr:sp>
      <xdr:nvSpPr>
        <xdr:cNvPr id="47" name="Прямоугольник 1"/>
        <xdr:cNvSpPr/>
      </xdr:nvSpPr>
      <xdr:spPr>
        <a:xfrm>
          <a:off x="924840" y="1990800"/>
          <a:ext cx="1198080" cy="1695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85</xdr:row>
      <xdr:rowOff>66240</xdr:rowOff>
    </xdr:to>
    <xdr:sp>
      <xdr:nvSpPr>
        <xdr:cNvPr id="48" name="Прямоугольник 1"/>
        <xdr:cNvSpPr/>
      </xdr:nvSpPr>
      <xdr:spPr>
        <a:xfrm>
          <a:off x="924840" y="1990800"/>
          <a:ext cx="1198080" cy="1703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190</xdr:row>
      <xdr:rowOff>105120</xdr:rowOff>
    </xdr:to>
    <xdr:sp>
      <xdr:nvSpPr>
        <xdr:cNvPr id="49" name="Прямоугольник 1"/>
        <xdr:cNvSpPr/>
      </xdr:nvSpPr>
      <xdr:spPr>
        <a:xfrm>
          <a:off x="924840" y="1990800"/>
          <a:ext cx="1198080" cy="171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260</xdr:row>
      <xdr:rowOff>75600</xdr:rowOff>
    </xdr:to>
    <xdr:sp>
      <xdr:nvSpPr>
        <xdr:cNvPr id="50" name="Прямоугольник 1"/>
        <xdr:cNvSpPr/>
      </xdr:nvSpPr>
      <xdr:spPr>
        <a:xfrm>
          <a:off x="776880" y="1990800"/>
          <a:ext cx="1191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216</xdr:row>
      <xdr:rowOff>152280</xdr:rowOff>
    </xdr:to>
    <xdr:sp>
      <xdr:nvSpPr>
        <xdr:cNvPr id="51" name="Прямоугольник 1"/>
        <xdr:cNvSpPr/>
      </xdr:nvSpPr>
      <xdr:spPr>
        <a:xfrm>
          <a:off x="924840" y="1990800"/>
          <a:ext cx="1198080" cy="1754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1224</xdr:row>
      <xdr:rowOff>9360</xdr:rowOff>
    </xdr:to>
    <xdr:sp>
      <xdr:nvSpPr>
        <xdr:cNvPr id="52" name="Прямоугольник 1"/>
        <xdr:cNvSpPr/>
      </xdr:nvSpPr>
      <xdr:spPr>
        <a:xfrm>
          <a:off x="776880" y="1990800"/>
          <a:ext cx="1191240" cy="146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9</xdr:row>
      <xdr:rowOff>0</xdr:rowOff>
    </xdr:from>
    <xdr:to>
      <xdr:col>1</xdr:col>
      <xdr:colOff>1771200</xdr:colOff>
      <xdr:row>2284</xdr:row>
      <xdr:rowOff>152280</xdr:rowOff>
    </xdr:to>
    <xdr:sp>
      <xdr:nvSpPr>
        <xdr:cNvPr id="53" name="Прямоугольник 1"/>
        <xdr:cNvSpPr/>
      </xdr:nvSpPr>
      <xdr:spPr>
        <a:xfrm>
          <a:off x="924840" y="1990800"/>
          <a:ext cx="1198080" cy="1864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114480</xdr:rowOff>
    </xdr:to>
    <xdr:sp>
      <xdr:nvSpPr>
        <xdr:cNvPr id="54" name="Прямоугольник 1"/>
        <xdr:cNvSpPr/>
      </xdr:nvSpPr>
      <xdr:spPr>
        <a:xfrm>
          <a:off x="583560" y="1990800"/>
          <a:ext cx="119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56880</xdr:rowOff>
    </xdr:to>
    <xdr:sp>
      <xdr:nvSpPr>
        <xdr:cNvPr id="55" name="Прямоугольник 1"/>
        <xdr:cNvSpPr/>
      </xdr:nvSpPr>
      <xdr:spPr>
        <a:xfrm>
          <a:off x="583560" y="199080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59</xdr:row>
      <xdr:rowOff>0</xdr:rowOff>
    </xdr:from>
    <xdr:to>
      <xdr:col>1</xdr:col>
      <xdr:colOff>1423440</xdr:colOff>
      <xdr:row>260</xdr:row>
      <xdr:rowOff>56880</xdr:rowOff>
    </xdr:to>
    <xdr:sp>
      <xdr:nvSpPr>
        <xdr:cNvPr id="56" name="Прямоугольник 1"/>
        <xdr:cNvSpPr/>
      </xdr:nvSpPr>
      <xdr:spPr>
        <a:xfrm>
          <a:off x="583560" y="199080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259</xdr:row>
      <xdr:rowOff>0</xdr:rowOff>
    </xdr:from>
    <xdr:to>
      <xdr:col>1</xdr:col>
      <xdr:colOff>1474920</xdr:colOff>
      <xdr:row>260</xdr:row>
      <xdr:rowOff>123840</xdr:rowOff>
    </xdr:to>
    <xdr:sp>
      <xdr:nvSpPr>
        <xdr:cNvPr id="57" name="Прямоугольник 1"/>
        <xdr:cNvSpPr/>
      </xdr:nvSpPr>
      <xdr:spPr>
        <a:xfrm>
          <a:off x="635040" y="1990800"/>
          <a:ext cx="119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259</xdr:row>
      <xdr:rowOff>162000</xdr:rowOff>
    </xdr:to>
    <xdr:sp>
      <xdr:nvSpPr>
        <xdr:cNvPr id="58" name="Прямоугольник 1"/>
        <xdr:cNvSpPr/>
      </xdr:nvSpPr>
      <xdr:spPr>
        <a:xfrm>
          <a:off x="776880" y="199080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566</xdr:row>
      <xdr:rowOff>18720</xdr:rowOff>
    </xdr:to>
    <xdr:sp>
      <xdr:nvSpPr>
        <xdr:cNvPr id="59" name="Прямоугольник 1"/>
        <xdr:cNvSpPr/>
      </xdr:nvSpPr>
      <xdr:spPr>
        <a:xfrm>
          <a:off x="776880" y="1990800"/>
          <a:ext cx="1191240" cy="9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259</xdr:row>
      <xdr:rowOff>0</xdr:rowOff>
    </xdr:from>
    <xdr:to>
      <xdr:col>1</xdr:col>
      <xdr:colOff>1474920</xdr:colOff>
      <xdr:row>2926</xdr:row>
      <xdr:rowOff>95400</xdr:rowOff>
    </xdr:to>
    <xdr:sp>
      <xdr:nvSpPr>
        <xdr:cNvPr id="60" name="Прямоугольник 1"/>
        <xdr:cNvSpPr/>
      </xdr:nvSpPr>
      <xdr:spPr>
        <a:xfrm>
          <a:off x="635040" y="1990800"/>
          <a:ext cx="1191600" cy="2903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259</xdr:row>
      <xdr:rowOff>0</xdr:rowOff>
    </xdr:from>
    <xdr:to>
      <xdr:col>1</xdr:col>
      <xdr:colOff>1616400</xdr:colOff>
      <xdr:row>260</xdr:row>
      <xdr:rowOff>123840</xdr:rowOff>
    </xdr:to>
    <xdr:sp>
      <xdr:nvSpPr>
        <xdr:cNvPr id="61" name="Прямоугольник 1"/>
        <xdr:cNvSpPr/>
      </xdr:nvSpPr>
      <xdr:spPr>
        <a:xfrm>
          <a:off x="776880" y="1990800"/>
          <a:ext cx="119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62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63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64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0080</xdr:rowOff>
    </xdr:to>
    <xdr:sp>
      <xdr:nvSpPr>
        <xdr:cNvPr id="65" name="Прямоугольник 1"/>
        <xdr:cNvSpPr/>
      </xdr:nvSpPr>
      <xdr:spPr>
        <a:xfrm>
          <a:off x="583560" y="10458360"/>
          <a:ext cx="119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66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67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0080</xdr:rowOff>
    </xdr:to>
    <xdr:sp>
      <xdr:nvSpPr>
        <xdr:cNvPr id="68" name="Прямоугольник 1"/>
        <xdr:cNvSpPr/>
      </xdr:nvSpPr>
      <xdr:spPr>
        <a:xfrm>
          <a:off x="583560" y="10458360"/>
          <a:ext cx="119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69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70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71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72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73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74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75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76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77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78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79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80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0080</xdr:rowOff>
    </xdr:to>
    <xdr:sp>
      <xdr:nvSpPr>
        <xdr:cNvPr id="81" name="Прямоугольник 1"/>
        <xdr:cNvSpPr/>
      </xdr:nvSpPr>
      <xdr:spPr>
        <a:xfrm>
          <a:off x="583560" y="10458360"/>
          <a:ext cx="119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82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83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0080</xdr:rowOff>
    </xdr:to>
    <xdr:sp>
      <xdr:nvSpPr>
        <xdr:cNvPr id="84" name="Прямоугольник 1"/>
        <xdr:cNvSpPr/>
      </xdr:nvSpPr>
      <xdr:spPr>
        <a:xfrm>
          <a:off x="583560" y="10458360"/>
          <a:ext cx="119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85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86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87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88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89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90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91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92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93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94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95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96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97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98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99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00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01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02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03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104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05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06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07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108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09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10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11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112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13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14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15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16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17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18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19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120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21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22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23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124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25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26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27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128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29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30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31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32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33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34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35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136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37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38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39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140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41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42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43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144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45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46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47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48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49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50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51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152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53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54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55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156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57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58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59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94840</xdr:rowOff>
    </xdr:to>
    <xdr:sp>
      <xdr:nvSpPr>
        <xdr:cNvPr id="160" name="Прямоугольник 1"/>
        <xdr:cNvSpPr/>
      </xdr:nvSpPr>
      <xdr:spPr>
        <a:xfrm>
          <a:off x="776880" y="10458360"/>
          <a:ext cx="119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61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62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63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324000</xdr:rowOff>
    </xdr:to>
    <xdr:sp>
      <xdr:nvSpPr>
        <xdr:cNvPr id="164" name="Прямоугольник 1"/>
        <xdr:cNvSpPr/>
      </xdr:nvSpPr>
      <xdr:spPr>
        <a:xfrm>
          <a:off x="583560" y="10458360"/>
          <a:ext cx="11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65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66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28960</xdr:rowOff>
    </xdr:to>
    <xdr:sp>
      <xdr:nvSpPr>
        <xdr:cNvPr id="167" name="Прямоугольник 1"/>
        <xdr:cNvSpPr/>
      </xdr:nvSpPr>
      <xdr:spPr>
        <a:xfrm>
          <a:off x="583560" y="10458360"/>
          <a:ext cx="119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237960</xdr:rowOff>
    </xdr:to>
    <xdr:sp>
      <xdr:nvSpPr>
        <xdr:cNvPr id="168" name="Прямоугольник 1"/>
        <xdr:cNvSpPr/>
      </xdr:nvSpPr>
      <xdr:spPr>
        <a:xfrm>
          <a:off x="776880" y="10458360"/>
          <a:ext cx="119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75760</xdr:rowOff>
    </xdr:to>
    <xdr:sp>
      <xdr:nvSpPr>
        <xdr:cNvPr id="169" name="Прямоугольник 1"/>
        <xdr:cNvSpPr/>
      </xdr:nvSpPr>
      <xdr:spPr>
        <a:xfrm>
          <a:off x="583560" y="10458360"/>
          <a:ext cx="119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70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7</xdr:row>
      <xdr:rowOff>218880</xdr:rowOff>
    </xdr:to>
    <xdr:sp>
      <xdr:nvSpPr>
        <xdr:cNvPr id="171" name="Прямоугольник 1"/>
        <xdr:cNvSpPr/>
      </xdr:nvSpPr>
      <xdr:spPr>
        <a:xfrm>
          <a:off x="583560" y="10458360"/>
          <a:ext cx="119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7</xdr:row>
      <xdr:rowOff>304920</xdr:rowOff>
    </xdr:to>
    <xdr:sp>
      <xdr:nvSpPr>
        <xdr:cNvPr id="172" name="Прямоугольник 1"/>
        <xdr:cNvSpPr/>
      </xdr:nvSpPr>
      <xdr:spPr>
        <a:xfrm>
          <a:off x="635040" y="10458360"/>
          <a:ext cx="119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73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174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175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9</xdr:row>
      <xdr:rowOff>162000</xdr:rowOff>
    </xdr:to>
    <xdr:sp>
      <xdr:nvSpPr>
        <xdr:cNvPr id="176" name="Прямоугольник 1"/>
        <xdr:cNvSpPr/>
      </xdr:nvSpPr>
      <xdr:spPr>
        <a:xfrm>
          <a:off x="776880" y="10458360"/>
          <a:ext cx="119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57</xdr:row>
      <xdr:rowOff>0</xdr:rowOff>
    </xdr:from>
    <xdr:to>
      <xdr:col>1</xdr:col>
      <xdr:colOff>1075680</xdr:colOff>
      <xdr:row>559</xdr:row>
      <xdr:rowOff>199800</xdr:rowOff>
    </xdr:to>
    <xdr:sp>
      <xdr:nvSpPr>
        <xdr:cNvPr id="177" name="Прямоугольник 1"/>
        <xdr:cNvSpPr/>
      </xdr:nvSpPr>
      <xdr:spPr>
        <a:xfrm>
          <a:off x="231120" y="10458360"/>
          <a:ext cx="119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78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79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57</xdr:row>
      <xdr:rowOff>0</xdr:rowOff>
    </xdr:from>
    <xdr:to>
      <xdr:col>1</xdr:col>
      <xdr:colOff>1075680</xdr:colOff>
      <xdr:row>559</xdr:row>
      <xdr:rowOff>199800</xdr:rowOff>
    </xdr:to>
    <xdr:sp>
      <xdr:nvSpPr>
        <xdr:cNvPr id="180" name="Прямоугольник 1"/>
        <xdr:cNvSpPr/>
      </xdr:nvSpPr>
      <xdr:spPr>
        <a:xfrm>
          <a:off x="231120" y="10458360"/>
          <a:ext cx="119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81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82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83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9</xdr:row>
      <xdr:rowOff>104760</xdr:rowOff>
    </xdr:to>
    <xdr:sp>
      <xdr:nvSpPr>
        <xdr:cNvPr id="184" name="Прямоугольник 1"/>
        <xdr:cNvSpPr/>
      </xdr:nvSpPr>
      <xdr:spPr>
        <a:xfrm>
          <a:off x="776880" y="10458360"/>
          <a:ext cx="1191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185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86040</xdr:rowOff>
    </xdr:to>
    <xdr:sp>
      <xdr:nvSpPr>
        <xdr:cNvPr id="186" name="Прямоугольник 1"/>
        <xdr:cNvSpPr/>
      </xdr:nvSpPr>
      <xdr:spPr>
        <a:xfrm>
          <a:off x="583560" y="10458360"/>
          <a:ext cx="119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86040</xdr:rowOff>
    </xdr:to>
    <xdr:sp>
      <xdr:nvSpPr>
        <xdr:cNvPr id="187" name="Прямоугольник 1"/>
        <xdr:cNvSpPr/>
      </xdr:nvSpPr>
      <xdr:spPr>
        <a:xfrm>
          <a:off x="583560" y="10458360"/>
          <a:ext cx="119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557</xdr:row>
      <xdr:rowOff>0</xdr:rowOff>
    </xdr:from>
    <xdr:to>
      <xdr:col>1</xdr:col>
      <xdr:colOff>1474920</xdr:colOff>
      <xdr:row>559</xdr:row>
      <xdr:rowOff>162000</xdr:rowOff>
    </xdr:to>
    <xdr:sp>
      <xdr:nvSpPr>
        <xdr:cNvPr id="188" name="Прямоугольник 1"/>
        <xdr:cNvSpPr/>
      </xdr:nvSpPr>
      <xdr:spPr>
        <a:xfrm>
          <a:off x="635040" y="10458360"/>
          <a:ext cx="119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189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190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191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9</xdr:row>
      <xdr:rowOff>162000</xdr:rowOff>
    </xdr:to>
    <xdr:sp>
      <xdr:nvSpPr>
        <xdr:cNvPr id="192" name="Прямоугольник 1"/>
        <xdr:cNvSpPr/>
      </xdr:nvSpPr>
      <xdr:spPr>
        <a:xfrm>
          <a:off x="776880" y="10458360"/>
          <a:ext cx="119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57</xdr:row>
      <xdr:rowOff>0</xdr:rowOff>
    </xdr:from>
    <xdr:to>
      <xdr:col>1</xdr:col>
      <xdr:colOff>1075680</xdr:colOff>
      <xdr:row>559</xdr:row>
      <xdr:rowOff>199800</xdr:rowOff>
    </xdr:to>
    <xdr:sp>
      <xdr:nvSpPr>
        <xdr:cNvPr id="193" name="Прямоугольник 1"/>
        <xdr:cNvSpPr/>
      </xdr:nvSpPr>
      <xdr:spPr>
        <a:xfrm>
          <a:off x="231120" y="10458360"/>
          <a:ext cx="119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94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95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0</xdr:colOff>
      <xdr:row>557</xdr:row>
      <xdr:rowOff>0</xdr:rowOff>
    </xdr:from>
    <xdr:to>
      <xdr:col>1</xdr:col>
      <xdr:colOff>3432600</xdr:colOff>
      <xdr:row>559</xdr:row>
      <xdr:rowOff>199800</xdr:rowOff>
    </xdr:to>
    <xdr:sp>
      <xdr:nvSpPr>
        <xdr:cNvPr id="196" name="Прямоугольник 1"/>
        <xdr:cNvSpPr/>
      </xdr:nvSpPr>
      <xdr:spPr>
        <a:xfrm>
          <a:off x="2580120" y="10458360"/>
          <a:ext cx="120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197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98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94680</xdr:rowOff>
    </xdr:to>
    <xdr:sp>
      <xdr:nvSpPr>
        <xdr:cNvPr id="199" name="Прямоугольник 1"/>
        <xdr:cNvSpPr/>
      </xdr:nvSpPr>
      <xdr:spPr>
        <a:xfrm>
          <a:off x="583560" y="10458360"/>
          <a:ext cx="1191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9</xdr:row>
      <xdr:rowOff>104760</xdr:rowOff>
    </xdr:to>
    <xdr:sp>
      <xdr:nvSpPr>
        <xdr:cNvPr id="200" name="Прямоугольник 1"/>
        <xdr:cNvSpPr/>
      </xdr:nvSpPr>
      <xdr:spPr>
        <a:xfrm>
          <a:off x="776880" y="10458360"/>
          <a:ext cx="1191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142920</xdr:rowOff>
    </xdr:to>
    <xdr:sp>
      <xdr:nvSpPr>
        <xdr:cNvPr id="201" name="Прямоугольник 1"/>
        <xdr:cNvSpPr/>
      </xdr:nvSpPr>
      <xdr:spPr>
        <a:xfrm>
          <a:off x="583560" y="10458360"/>
          <a:ext cx="119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86040</xdr:rowOff>
    </xdr:to>
    <xdr:sp>
      <xdr:nvSpPr>
        <xdr:cNvPr id="202" name="Прямоугольник 1"/>
        <xdr:cNvSpPr/>
      </xdr:nvSpPr>
      <xdr:spPr>
        <a:xfrm>
          <a:off x="583560" y="10458360"/>
          <a:ext cx="119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557</xdr:row>
      <xdr:rowOff>0</xdr:rowOff>
    </xdr:from>
    <xdr:to>
      <xdr:col>1</xdr:col>
      <xdr:colOff>1423440</xdr:colOff>
      <xdr:row>559</xdr:row>
      <xdr:rowOff>86040</xdr:rowOff>
    </xdr:to>
    <xdr:sp>
      <xdr:nvSpPr>
        <xdr:cNvPr id="203" name="Прямоугольник 1"/>
        <xdr:cNvSpPr/>
      </xdr:nvSpPr>
      <xdr:spPr>
        <a:xfrm>
          <a:off x="583560" y="10458360"/>
          <a:ext cx="119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0</xdr:colOff>
      <xdr:row>668</xdr:row>
      <xdr:rowOff>0</xdr:rowOff>
    </xdr:from>
    <xdr:to>
      <xdr:col>1</xdr:col>
      <xdr:colOff>1899720</xdr:colOff>
      <xdr:row>1200</xdr:row>
      <xdr:rowOff>162000</xdr:rowOff>
    </xdr:to>
    <xdr:sp>
      <xdr:nvSpPr>
        <xdr:cNvPr id="204" name="Прямоугольник 1"/>
        <xdr:cNvSpPr/>
      </xdr:nvSpPr>
      <xdr:spPr>
        <a:xfrm>
          <a:off x="1053720" y="12391920"/>
          <a:ext cx="1197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205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206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207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91160</xdr:rowOff>
    </xdr:to>
    <xdr:sp>
      <xdr:nvSpPr>
        <xdr:cNvPr id="208" name="Прямоугольник 1"/>
        <xdr:cNvSpPr/>
      </xdr:nvSpPr>
      <xdr:spPr>
        <a:xfrm>
          <a:off x="776880" y="10458360"/>
          <a:ext cx="119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57</xdr:row>
      <xdr:rowOff>0</xdr:rowOff>
    </xdr:from>
    <xdr:to>
      <xdr:col>1</xdr:col>
      <xdr:colOff>1616400</xdr:colOff>
      <xdr:row>557</xdr:row>
      <xdr:rowOff>162000</xdr:rowOff>
    </xdr:to>
    <xdr:sp>
      <xdr:nvSpPr>
        <xdr:cNvPr id="209" name="Прямоугольник 1"/>
        <xdr:cNvSpPr/>
      </xdr:nvSpPr>
      <xdr:spPr>
        <a:xfrm>
          <a:off x="776880" y="10458360"/>
          <a:ext cx="119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K1202" activeCellId="0" sqref="K1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3.56"/>
    <col collapsed="false" customWidth="true" hidden="false" outlineLevel="0" max="3" min="3" style="2" width="6.41"/>
    <col collapsed="false" customWidth="true" hidden="false" outlineLevel="0" max="4" min="4" style="3" width="3.85"/>
    <col collapsed="false" customWidth="true" hidden="false" outlineLevel="0" max="5" min="5" style="4" width="11.56"/>
    <col collapsed="false" customWidth="true" hidden="false" outlineLevel="0" max="6" min="6" style="5" width="6.7"/>
    <col collapsed="false" customWidth="true" hidden="false" outlineLevel="0" max="7" min="7" style="6" width="7.99"/>
    <col collapsed="false" customWidth="true" hidden="false" outlineLevel="0" max="8" min="8" style="7" width="11.85"/>
    <col collapsed="false" customWidth="true" hidden="false" outlineLevel="0" max="9" min="9" style="8" width="16.99"/>
    <col collapsed="false" customWidth="true" hidden="false" outlineLevel="0" max="34" min="10" style="1" width="9.14"/>
  </cols>
  <sheetData>
    <row r="1" customFormat="false" ht="15.75" hidden="false" customHeight="false" outlineLevel="0" collapsed="false">
      <c r="A1" s="9"/>
      <c r="B1" s="10"/>
      <c r="C1" s="10"/>
      <c r="D1" s="11"/>
      <c r="E1" s="12"/>
    </row>
    <row r="2" customFormat="false" ht="15.75" hidden="false" customHeight="false" outlineLevel="0" collapsed="false">
      <c r="A2" s="13" t="s">
        <v>0</v>
      </c>
      <c r="B2" s="13"/>
      <c r="C2" s="13"/>
      <c r="D2" s="13"/>
      <c r="E2" s="13"/>
      <c r="F2" s="11"/>
      <c r="G2" s="14"/>
      <c r="H2" s="11"/>
    </row>
    <row r="3" s="23" customFormat="true" ht="11.25" hidden="false" customHeight="false" outlineLevel="0" collapsed="false">
      <c r="A3" s="15"/>
      <c r="B3" s="16"/>
      <c r="C3" s="17"/>
      <c r="D3" s="18"/>
      <c r="E3" s="18"/>
      <c r="F3" s="19"/>
      <c r="G3" s="20"/>
      <c r="H3" s="21"/>
      <c r="I3" s="2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23" customFormat="true" ht="30.75" hidden="false" customHeight="true" outlineLevel="0" collapsed="false">
      <c r="A4" s="24" t="s">
        <v>1</v>
      </c>
      <c r="B4" s="24" t="s">
        <v>2</v>
      </c>
      <c r="C4" s="25" t="s">
        <v>3</v>
      </c>
      <c r="D4" s="26" t="s">
        <v>4</v>
      </c>
      <c r="E4" s="26" t="s">
        <v>5</v>
      </c>
      <c r="F4" s="27" t="s">
        <v>6</v>
      </c>
      <c r="G4" s="28" t="s">
        <v>7</v>
      </c>
      <c r="H4" s="25" t="s">
        <v>8</v>
      </c>
      <c r="I4" s="25" t="s">
        <v>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23" customFormat="true" ht="13.5" hidden="false" customHeight="true" outlineLevel="0" collapsed="false">
      <c r="A5" s="24"/>
      <c r="B5" s="24"/>
      <c r="C5" s="25"/>
      <c r="D5" s="26"/>
      <c r="E5" s="26"/>
      <c r="F5" s="27"/>
      <c r="G5" s="28"/>
      <c r="H5" s="25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3" customFormat="true" ht="26.25" hidden="false" customHeight="true" outlineLevel="0" collapsed="false">
      <c r="A6" s="24"/>
      <c r="B6" s="24"/>
      <c r="C6" s="25"/>
      <c r="D6" s="26"/>
      <c r="E6" s="26"/>
      <c r="F6" s="27"/>
      <c r="G6" s="28"/>
      <c r="H6" s="25"/>
      <c r="I6" s="2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3" customFormat="true" ht="29.25" hidden="false" customHeight="true" outlineLevel="0" collapsed="false">
      <c r="A7" s="24"/>
      <c r="B7" s="24"/>
      <c r="C7" s="25"/>
      <c r="D7" s="26"/>
      <c r="E7" s="26"/>
      <c r="F7" s="27"/>
      <c r="G7" s="28"/>
      <c r="H7" s="25"/>
      <c r="I7" s="2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3" customFormat="true" ht="14.25" hidden="false" customHeight="true" outlineLevel="0" collapsed="false">
      <c r="A8" s="24"/>
      <c r="B8" s="24"/>
      <c r="C8" s="25"/>
      <c r="D8" s="26"/>
      <c r="E8" s="26"/>
      <c r="F8" s="27"/>
      <c r="G8" s="28"/>
      <c r="H8" s="25"/>
      <c r="I8" s="2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5" customFormat="true" ht="11.25" hidden="true" customHeight="true" outlineLevel="0" collapsed="false">
      <c r="A9" s="29"/>
      <c r="B9" s="30" t="s">
        <v>10</v>
      </c>
      <c r="C9" s="31"/>
      <c r="D9" s="29"/>
      <c r="E9" s="32"/>
      <c r="F9" s="32"/>
      <c r="G9" s="33"/>
      <c r="H9" s="34"/>
      <c r="I9" s="35"/>
    </row>
    <row r="10" s="15" customFormat="true" ht="11.25" hidden="true" customHeight="false" outlineLevel="0" collapsed="false">
      <c r="A10" s="36" t="n">
        <v>1</v>
      </c>
      <c r="B10" s="37" t="s">
        <v>11</v>
      </c>
      <c r="C10" s="36" t="s">
        <v>12</v>
      </c>
      <c r="D10" s="38"/>
      <c r="E10" s="39" t="s">
        <v>13</v>
      </c>
      <c r="F10" s="24"/>
      <c r="G10" s="40" t="n">
        <v>369.74</v>
      </c>
      <c r="H10" s="41" t="n">
        <f aca="false">F10*G10</f>
        <v>0</v>
      </c>
      <c r="I10" s="42"/>
    </row>
    <row r="11" s="15" customFormat="true" ht="11.25" hidden="true" customHeight="false" outlineLevel="0" collapsed="false">
      <c r="A11" s="36" t="n">
        <v>2</v>
      </c>
      <c r="B11" s="37" t="s">
        <v>14</v>
      </c>
      <c r="C11" s="36" t="s">
        <v>12</v>
      </c>
      <c r="D11" s="38"/>
      <c r="E11" s="39" t="s">
        <v>15</v>
      </c>
      <c r="F11" s="24"/>
      <c r="G11" s="40" t="n">
        <v>331.49</v>
      </c>
      <c r="H11" s="41" t="n">
        <f aca="false">F11*G11</f>
        <v>0</v>
      </c>
      <c r="I11" s="42"/>
    </row>
    <row r="12" s="15" customFormat="true" ht="12.75" hidden="true" customHeight="false" outlineLevel="0" collapsed="false">
      <c r="A12" s="36" t="n">
        <v>3</v>
      </c>
      <c r="B12" s="37" t="s">
        <v>16</v>
      </c>
      <c r="C12" s="36" t="s">
        <v>12</v>
      </c>
      <c r="D12" s="43" t="s">
        <v>17</v>
      </c>
      <c r="E12" s="39" t="s">
        <v>18</v>
      </c>
      <c r="F12" s="24"/>
      <c r="G12" s="40" t="n">
        <v>395.23</v>
      </c>
      <c r="H12" s="41" t="n">
        <f aca="false">F12*G12</f>
        <v>0</v>
      </c>
      <c r="I12" s="44"/>
    </row>
    <row r="13" s="15" customFormat="true" ht="12.75" hidden="true" customHeight="false" outlineLevel="0" collapsed="false">
      <c r="A13" s="36" t="n">
        <v>4</v>
      </c>
      <c r="B13" s="37" t="s">
        <v>19</v>
      </c>
      <c r="C13" s="36" t="s">
        <v>12</v>
      </c>
      <c r="D13" s="38"/>
      <c r="E13" s="39" t="s">
        <v>20</v>
      </c>
      <c r="F13" s="24"/>
      <c r="G13" s="40" t="n">
        <v>1656.6</v>
      </c>
      <c r="H13" s="41" t="n">
        <f aca="false">F13*G13</f>
        <v>0</v>
      </c>
      <c r="I13" s="44"/>
    </row>
    <row r="14" s="15" customFormat="true" ht="12.75" hidden="true" customHeight="false" outlineLevel="0" collapsed="false">
      <c r="A14" s="36" t="n">
        <v>5</v>
      </c>
      <c r="B14" s="37" t="s">
        <v>21</v>
      </c>
      <c r="C14" s="36" t="s">
        <v>12</v>
      </c>
      <c r="D14" s="43"/>
      <c r="E14" s="39" t="s">
        <v>22</v>
      </c>
      <c r="F14" s="24"/>
      <c r="G14" s="40" t="n">
        <v>1580.7</v>
      </c>
      <c r="H14" s="41" t="n">
        <f aca="false">F14*G14</f>
        <v>0</v>
      </c>
      <c r="I14" s="44"/>
    </row>
    <row r="15" s="15" customFormat="true" ht="12.75" hidden="true" customHeight="true" outlineLevel="0" collapsed="false">
      <c r="A15" s="36" t="n">
        <v>6</v>
      </c>
      <c r="B15" s="37" t="s">
        <v>23</v>
      </c>
      <c r="C15" s="36" t="s">
        <v>12</v>
      </c>
      <c r="D15" s="43" t="s">
        <v>17</v>
      </c>
      <c r="E15" s="39" t="s">
        <v>24</v>
      </c>
      <c r="F15" s="24"/>
      <c r="G15" s="40" t="n">
        <v>970.2</v>
      </c>
      <c r="H15" s="41" t="n">
        <f aca="false">F15*G15</f>
        <v>0</v>
      </c>
      <c r="I15" s="44"/>
    </row>
    <row r="16" s="15" customFormat="true" ht="12.75" hidden="true" customHeight="false" outlineLevel="0" collapsed="false">
      <c r="A16" s="36" t="n">
        <v>7</v>
      </c>
      <c r="B16" s="37" t="s">
        <v>25</v>
      </c>
      <c r="C16" s="36" t="s">
        <v>12</v>
      </c>
      <c r="D16" s="43"/>
      <c r="E16" s="39" t="s">
        <v>24</v>
      </c>
      <c r="F16" s="24"/>
      <c r="G16" s="40" t="n">
        <v>941.6</v>
      </c>
      <c r="H16" s="41" t="n">
        <f aca="false">F16*G16</f>
        <v>0</v>
      </c>
      <c r="I16" s="44"/>
    </row>
    <row r="17" s="15" customFormat="true" ht="12.75" hidden="true" customHeight="false" outlineLevel="0" collapsed="false">
      <c r="A17" s="36" t="n">
        <v>8</v>
      </c>
      <c r="B17" s="37" t="s">
        <v>26</v>
      </c>
      <c r="C17" s="36" t="s">
        <v>12</v>
      </c>
      <c r="D17" s="43"/>
      <c r="E17" s="39" t="s">
        <v>27</v>
      </c>
      <c r="F17" s="24"/>
      <c r="G17" s="40" t="n">
        <v>1533.4</v>
      </c>
      <c r="H17" s="41" t="n">
        <f aca="false">F17*G17</f>
        <v>0</v>
      </c>
      <c r="I17" s="44"/>
    </row>
    <row r="18" s="15" customFormat="true" ht="11.25" hidden="true" customHeight="false" outlineLevel="0" collapsed="false">
      <c r="A18" s="36" t="n">
        <v>9</v>
      </c>
      <c r="B18" s="37" t="s">
        <v>28</v>
      </c>
      <c r="C18" s="36" t="s">
        <v>29</v>
      </c>
      <c r="D18" s="38"/>
      <c r="E18" s="39" t="s">
        <v>30</v>
      </c>
      <c r="F18" s="24"/>
      <c r="G18" s="40" t="n">
        <v>1179.2</v>
      </c>
      <c r="H18" s="41" t="n">
        <f aca="false">F18*G18</f>
        <v>0</v>
      </c>
      <c r="I18" s="45"/>
    </row>
    <row r="19" s="15" customFormat="true" ht="11.25" hidden="true" customHeight="false" outlineLevel="0" collapsed="false">
      <c r="A19" s="36" t="n">
        <v>10</v>
      </c>
      <c r="B19" s="37" t="s">
        <v>31</v>
      </c>
      <c r="C19" s="36" t="s">
        <v>12</v>
      </c>
      <c r="D19" s="38"/>
      <c r="E19" s="39" t="s">
        <v>32</v>
      </c>
      <c r="F19" s="24"/>
      <c r="G19" s="40" t="n">
        <v>1415.7</v>
      </c>
      <c r="H19" s="41" t="n">
        <f aca="false">F19*G19</f>
        <v>0</v>
      </c>
      <c r="I19" s="45"/>
    </row>
    <row r="20" s="23" customFormat="true" ht="11.25" hidden="true" customHeight="false" outlineLevel="0" collapsed="false">
      <c r="A20" s="36" t="n">
        <v>11</v>
      </c>
      <c r="B20" s="37" t="s">
        <v>33</v>
      </c>
      <c r="C20" s="46" t="s">
        <v>12</v>
      </c>
      <c r="D20" s="43"/>
      <c r="E20" s="39" t="s">
        <v>34</v>
      </c>
      <c r="F20" s="47"/>
      <c r="G20" s="40" t="n">
        <v>1360.7</v>
      </c>
      <c r="H20" s="41" t="n">
        <f aca="false">F20*G20</f>
        <v>0</v>
      </c>
      <c r="I20" s="48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3" customFormat="true" ht="15" hidden="true" customHeight="true" outlineLevel="0" collapsed="false">
      <c r="A21" s="49"/>
      <c r="B21" s="50" t="s">
        <v>35</v>
      </c>
      <c r="C21" s="51" t="s">
        <v>36</v>
      </c>
      <c r="D21" s="52" t="s">
        <v>36</v>
      </c>
      <c r="E21" s="52" t="s">
        <v>36</v>
      </c>
      <c r="F21" s="52" t="n">
        <f aca="false">SUM(F10:F20)</f>
        <v>0</v>
      </c>
      <c r="G21" s="52" t="s">
        <v>36</v>
      </c>
      <c r="H21" s="53" t="n">
        <f aca="false">SUM(H10:H20)</f>
        <v>0</v>
      </c>
      <c r="I21" s="52" t="s">
        <v>3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3" customFormat="true" ht="15" hidden="true" customHeight="true" outlineLevel="0" collapsed="false">
      <c r="A22" s="54"/>
      <c r="B22" s="30" t="s">
        <v>37</v>
      </c>
      <c r="C22" s="55"/>
      <c r="D22" s="54"/>
      <c r="E22" s="56"/>
      <c r="F22" s="56"/>
      <c r="G22" s="57"/>
      <c r="H22" s="58"/>
      <c r="I22" s="3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3" customFormat="true" ht="12" hidden="true" customHeight="false" outlineLevel="0" collapsed="false">
      <c r="A23" s="36" t="n">
        <v>1</v>
      </c>
      <c r="B23" s="59" t="s">
        <v>38</v>
      </c>
      <c r="C23" s="60" t="s">
        <v>39</v>
      </c>
      <c r="D23" s="61"/>
      <c r="E23" s="62" t="s">
        <v>40</v>
      </c>
      <c r="F23" s="63"/>
      <c r="G23" s="41" t="n">
        <v>950</v>
      </c>
      <c r="H23" s="64" t="n">
        <f aca="false">F23*G23</f>
        <v>0</v>
      </c>
      <c r="I23" s="6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3" customFormat="true" ht="22.5" hidden="true" customHeight="false" outlineLevel="0" collapsed="false">
      <c r="A24" s="36" t="n">
        <v>2</v>
      </c>
      <c r="B24" s="59" t="s">
        <v>41</v>
      </c>
      <c r="C24" s="60" t="n">
        <v>1</v>
      </c>
      <c r="D24" s="61" t="s">
        <v>17</v>
      </c>
      <c r="E24" s="62" t="s">
        <v>42</v>
      </c>
      <c r="F24" s="63"/>
      <c r="G24" s="41" t="n">
        <v>1900</v>
      </c>
      <c r="H24" s="64" t="n">
        <f aca="false">F24*G24</f>
        <v>0</v>
      </c>
      <c r="I24" s="6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3" customFormat="true" ht="22.5" hidden="true" customHeight="false" outlineLevel="0" collapsed="false">
      <c r="A25" s="36" t="n">
        <v>3</v>
      </c>
      <c r="B25" s="59" t="s">
        <v>43</v>
      </c>
      <c r="C25" s="60" t="n">
        <v>1</v>
      </c>
      <c r="D25" s="61" t="s">
        <v>44</v>
      </c>
      <c r="E25" s="62" t="s">
        <v>45</v>
      </c>
      <c r="F25" s="63"/>
      <c r="G25" s="41" t="n">
        <v>2850</v>
      </c>
      <c r="H25" s="64" t="n">
        <f aca="false">F25*G25</f>
        <v>0</v>
      </c>
      <c r="I25" s="6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3" customFormat="true" ht="22.5" hidden="true" customHeight="false" outlineLevel="0" collapsed="false">
      <c r="A26" s="36" t="n">
        <v>4</v>
      </c>
      <c r="B26" s="59" t="s">
        <v>46</v>
      </c>
      <c r="C26" s="60" t="n">
        <v>2</v>
      </c>
      <c r="D26" s="61" t="s">
        <v>17</v>
      </c>
      <c r="E26" s="62" t="s">
        <v>47</v>
      </c>
      <c r="F26" s="63"/>
      <c r="G26" s="41" t="n">
        <v>1900</v>
      </c>
      <c r="H26" s="64" t="n">
        <f aca="false">F26*G26</f>
        <v>0</v>
      </c>
      <c r="I26" s="6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3" customFormat="true" ht="22.5" hidden="true" customHeight="false" outlineLevel="0" collapsed="false">
      <c r="A27" s="36" t="n">
        <v>5</v>
      </c>
      <c r="B27" s="59" t="s">
        <v>48</v>
      </c>
      <c r="C27" s="60" t="n">
        <v>3</v>
      </c>
      <c r="D27" s="61" t="s">
        <v>17</v>
      </c>
      <c r="E27" s="62" t="s">
        <v>49</v>
      </c>
      <c r="F27" s="63"/>
      <c r="G27" s="41" t="n">
        <v>1900</v>
      </c>
      <c r="H27" s="64" t="n">
        <f aca="false">F27*G27</f>
        <v>0</v>
      </c>
      <c r="I27" s="6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3" customFormat="true" ht="22.5" hidden="true" customHeight="false" outlineLevel="0" collapsed="false">
      <c r="A28" s="36" t="n">
        <v>6</v>
      </c>
      <c r="B28" s="59" t="s">
        <v>50</v>
      </c>
      <c r="C28" s="66" t="n">
        <v>4</v>
      </c>
      <c r="D28" s="61" t="s">
        <v>17</v>
      </c>
      <c r="E28" s="62" t="s">
        <v>51</v>
      </c>
      <c r="F28" s="63"/>
      <c r="G28" s="41" t="n">
        <v>2091</v>
      </c>
      <c r="H28" s="64" t="n">
        <f aca="false">F28*G28</f>
        <v>0</v>
      </c>
      <c r="I28" s="6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3" customFormat="true" ht="22.5" hidden="true" customHeight="false" outlineLevel="0" collapsed="false">
      <c r="A29" s="36" t="n">
        <v>7</v>
      </c>
      <c r="B29" s="59" t="s">
        <v>52</v>
      </c>
      <c r="C29" s="60" t="n">
        <v>5</v>
      </c>
      <c r="D29" s="61" t="s">
        <v>17</v>
      </c>
      <c r="E29" s="62" t="s">
        <v>53</v>
      </c>
      <c r="F29" s="63"/>
      <c r="G29" s="41" t="n">
        <v>1900</v>
      </c>
      <c r="H29" s="64" t="n">
        <f aca="false">F29*G29</f>
        <v>0</v>
      </c>
      <c r="I29" s="6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3" customFormat="true" ht="22.5" hidden="true" customHeight="false" outlineLevel="0" collapsed="false">
      <c r="A30" s="36" t="n">
        <v>8</v>
      </c>
      <c r="B30" s="67" t="s">
        <v>54</v>
      </c>
      <c r="C30" s="36" t="n">
        <v>1</v>
      </c>
      <c r="D30" s="68"/>
      <c r="E30" s="62" t="s">
        <v>55</v>
      </c>
      <c r="F30" s="63"/>
      <c r="G30" s="41" t="n">
        <v>950</v>
      </c>
      <c r="H30" s="64" t="n">
        <f aca="false">F30*G30</f>
        <v>0</v>
      </c>
      <c r="I30" s="6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3" customFormat="true" ht="22.5" hidden="true" customHeight="false" outlineLevel="0" collapsed="false">
      <c r="A31" s="36" t="n">
        <v>9</v>
      </c>
      <c r="B31" s="67" t="s">
        <v>56</v>
      </c>
      <c r="C31" s="36" t="n">
        <v>2</v>
      </c>
      <c r="D31" s="68"/>
      <c r="E31" s="62" t="s">
        <v>57</v>
      </c>
      <c r="F31" s="63"/>
      <c r="G31" s="41" t="n">
        <v>950</v>
      </c>
      <c r="H31" s="64" t="n">
        <f aca="false">F31*G31</f>
        <v>0</v>
      </c>
      <c r="I31" s="6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23" customFormat="true" ht="22.5" hidden="true" customHeight="false" outlineLevel="0" collapsed="false">
      <c r="A32" s="36" t="n">
        <v>10</v>
      </c>
      <c r="B32" s="67" t="s">
        <v>58</v>
      </c>
      <c r="C32" s="36" t="n">
        <v>3</v>
      </c>
      <c r="D32" s="68"/>
      <c r="E32" s="62" t="s">
        <v>59</v>
      </c>
      <c r="F32" s="63"/>
      <c r="G32" s="41" t="n">
        <v>950</v>
      </c>
      <c r="H32" s="64" t="n">
        <f aca="false">F32*G32</f>
        <v>0</v>
      </c>
      <c r="I32" s="6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23" customFormat="true" ht="22.5" hidden="true" customHeight="false" outlineLevel="0" collapsed="false">
      <c r="A33" s="36" t="n">
        <v>11</v>
      </c>
      <c r="B33" s="69" t="s">
        <v>60</v>
      </c>
      <c r="C33" s="36" t="n">
        <v>4</v>
      </c>
      <c r="D33" s="68"/>
      <c r="E33" s="62" t="s">
        <v>61</v>
      </c>
      <c r="F33" s="63"/>
      <c r="G33" s="41" t="n">
        <v>950</v>
      </c>
      <c r="H33" s="64" t="n">
        <f aca="false">F33*G33</f>
        <v>0</v>
      </c>
      <c r="I33" s="6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23" customFormat="true" ht="12" hidden="true" customHeight="false" outlineLevel="0" collapsed="false">
      <c r="A34" s="36" t="n">
        <v>12</v>
      </c>
      <c r="B34" s="67" t="s">
        <v>62</v>
      </c>
      <c r="C34" s="36" t="n">
        <v>5</v>
      </c>
      <c r="D34" s="68"/>
      <c r="E34" s="62" t="s">
        <v>63</v>
      </c>
      <c r="F34" s="63"/>
      <c r="G34" s="41" t="n">
        <v>1120</v>
      </c>
      <c r="H34" s="64" t="n">
        <f aca="false">F34*G34</f>
        <v>0</v>
      </c>
      <c r="I34" s="6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23" customFormat="true" ht="12" hidden="true" customHeight="false" outlineLevel="0" collapsed="false">
      <c r="A35" s="36" t="n">
        <v>13</v>
      </c>
      <c r="B35" s="67" t="s">
        <v>64</v>
      </c>
      <c r="C35" s="36" t="n">
        <v>6</v>
      </c>
      <c r="D35" s="68" t="s">
        <v>17</v>
      </c>
      <c r="E35" s="62" t="s">
        <v>65</v>
      </c>
      <c r="F35" s="63"/>
      <c r="G35" s="41" t="n">
        <v>2240</v>
      </c>
      <c r="H35" s="64" t="n">
        <f aca="false">F35*G35</f>
        <v>0</v>
      </c>
      <c r="I35" s="6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23" customFormat="true" ht="12" hidden="true" customHeight="true" outlineLevel="0" collapsed="false">
      <c r="A36" s="36" t="n">
        <v>14</v>
      </c>
      <c r="B36" s="67" t="s">
        <v>66</v>
      </c>
      <c r="C36" s="36" t="s">
        <v>39</v>
      </c>
      <c r="D36" s="68"/>
      <c r="E36" s="62" t="s">
        <v>67</v>
      </c>
      <c r="F36" s="63"/>
      <c r="G36" s="41" t="n">
        <v>950</v>
      </c>
      <c r="H36" s="64" t="n">
        <f aca="false">F36*G36</f>
        <v>0</v>
      </c>
      <c r="I36" s="6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3" customFormat="true" ht="12" hidden="true" customHeight="true" outlineLevel="0" collapsed="false">
      <c r="A37" s="36" t="n">
        <v>15</v>
      </c>
      <c r="B37" s="67" t="s">
        <v>66</v>
      </c>
      <c r="C37" s="36" t="n">
        <v>1</v>
      </c>
      <c r="D37" s="68"/>
      <c r="E37" s="62" t="s">
        <v>68</v>
      </c>
      <c r="F37" s="63"/>
      <c r="G37" s="41" t="n">
        <v>950</v>
      </c>
      <c r="H37" s="64" t="n">
        <f aca="false">F37*G37</f>
        <v>0</v>
      </c>
      <c r="I37" s="6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3" customFormat="true" ht="12" hidden="true" customHeight="true" outlineLevel="0" collapsed="false">
      <c r="A38" s="36" t="n">
        <v>16</v>
      </c>
      <c r="B38" s="67" t="s">
        <v>66</v>
      </c>
      <c r="C38" s="45" t="n">
        <v>2</v>
      </c>
      <c r="D38" s="68"/>
      <c r="E38" s="70" t="s">
        <v>69</v>
      </c>
      <c r="F38" s="63"/>
      <c r="G38" s="71" t="n">
        <v>950</v>
      </c>
      <c r="H38" s="64" t="n">
        <f aca="false">F38*G38</f>
        <v>0</v>
      </c>
      <c r="I38" s="6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3" customFormat="true" ht="22.5" hidden="true" customHeight="false" outlineLevel="0" collapsed="false">
      <c r="A39" s="36" t="n">
        <v>17</v>
      </c>
      <c r="B39" s="67" t="s">
        <v>70</v>
      </c>
      <c r="C39" s="45" t="n">
        <v>3</v>
      </c>
      <c r="D39" s="68"/>
      <c r="E39" s="70" t="s">
        <v>71</v>
      </c>
      <c r="F39" s="63"/>
      <c r="G39" s="41" t="n">
        <v>950</v>
      </c>
      <c r="H39" s="64" t="n">
        <f aca="false">F39*G39</f>
        <v>0</v>
      </c>
      <c r="I39" s="6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3" customFormat="true" ht="22.5" hidden="true" customHeight="false" outlineLevel="0" collapsed="false">
      <c r="A40" s="36" t="n">
        <v>18</v>
      </c>
      <c r="B40" s="72" t="s">
        <v>72</v>
      </c>
      <c r="C40" s="73" t="n">
        <v>4</v>
      </c>
      <c r="D40" s="68"/>
      <c r="E40" s="74" t="s">
        <v>73</v>
      </c>
      <c r="F40" s="63"/>
      <c r="G40" s="75" t="n">
        <v>950</v>
      </c>
      <c r="H40" s="64" t="n">
        <f aca="false">F40*G40</f>
        <v>0</v>
      </c>
      <c r="I40" s="6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3" customFormat="true" ht="33.75" hidden="true" customHeight="false" outlineLevel="0" collapsed="false">
      <c r="A41" s="36" t="n">
        <v>19</v>
      </c>
      <c r="B41" s="76" t="s">
        <v>74</v>
      </c>
      <c r="C41" s="48" t="n">
        <v>5</v>
      </c>
      <c r="D41" s="68"/>
      <c r="E41" s="45" t="s">
        <v>75</v>
      </c>
      <c r="F41" s="63"/>
      <c r="G41" s="77" t="n">
        <v>1320</v>
      </c>
      <c r="H41" s="64" t="n">
        <f aca="false">F41*G41</f>
        <v>0</v>
      </c>
      <c r="I41" s="4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23" customFormat="true" ht="33.75" hidden="true" customHeight="false" outlineLevel="0" collapsed="false">
      <c r="A42" s="36" t="n">
        <v>20</v>
      </c>
      <c r="B42" s="76" t="s">
        <v>76</v>
      </c>
      <c r="C42" s="48" t="n">
        <v>6</v>
      </c>
      <c r="D42" s="68"/>
      <c r="E42" s="45" t="s">
        <v>77</v>
      </c>
      <c r="F42" s="63"/>
      <c r="G42" s="77" t="n">
        <v>1320</v>
      </c>
      <c r="H42" s="64" t="n">
        <f aca="false">F42*G42</f>
        <v>0</v>
      </c>
      <c r="I42" s="4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23" customFormat="true" ht="33.75" hidden="true" customHeight="false" outlineLevel="0" collapsed="false">
      <c r="A43" s="36" t="n">
        <v>21</v>
      </c>
      <c r="B43" s="76" t="s">
        <v>78</v>
      </c>
      <c r="C43" s="48" t="n">
        <v>7</v>
      </c>
      <c r="D43" s="68"/>
      <c r="E43" s="45" t="s">
        <v>79</v>
      </c>
      <c r="F43" s="63"/>
      <c r="G43" s="77" t="n">
        <v>1320</v>
      </c>
      <c r="H43" s="64" t="n">
        <f aca="false">F43*G43</f>
        <v>0</v>
      </c>
      <c r="I43" s="4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23" customFormat="true" ht="33.75" hidden="true" customHeight="false" outlineLevel="0" collapsed="false">
      <c r="A44" s="36" t="n">
        <v>22</v>
      </c>
      <c r="B44" s="76" t="s">
        <v>80</v>
      </c>
      <c r="C44" s="48" t="n">
        <v>8</v>
      </c>
      <c r="D44" s="68"/>
      <c r="E44" s="45" t="s">
        <v>81</v>
      </c>
      <c r="F44" s="63"/>
      <c r="G44" s="77" t="n">
        <v>1320</v>
      </c>
      <c r="H44" s="64" t="n">
        <f aca="false">F44*G44</f>
        <v>0</v>
      </c>
      <c r="I44" s="4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23" customFormat="true" ht="33.75" hidden="true" customHeight="false" outlineLevel="0" collapsed="false">
      <c r="A45" s="36" t="n">
        <v>23</v>
      </c>
      <c r="B45" s="76" t="s">
        <v>82</v>
      </c>
      <c r="C45" s="48" t="n">
        <v>9</v>
      </c>
      <c r="D45" s="68"/>
      <c r="E45" s="45" t="s">
        <v>83</v>
      </c>
      <c r="F45" s="63"/>
      <c r="G45" s="77" t="n">
        <v>1320</v>
      </c>
      <c r="H45" s="64" t="n">
        <f aca="false">F45*G45</f>
        <v>0</v>
      </c>
      <c r="I45" s="4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23" customFormat="true" ht="33.75" hidden="true" customHeight="false" outlineLevel="0" collapsed="false">
      <c r="A46" s="36" t="n">
        <v>24</v>
      </c>
      <c r="B46" s="76" t="s">
        <v>84</v>
      </c>
      <c r="C46" s="48" t="n">
        <v>10</v>
      </c>
      <c r="D46" s="68"/>
      <c r="E46" s="45" t="s">
        <v>85</v>
      </c>
      <c r="F46" s="63"/>
      <c r="G46" s="77" t="n">
        <v>1320</v>
      </c>
      <c r="H46" s="64" t="n">
        <f aca="false">F46*G46</f>
        <v>0</v>
      </c>
      <c r="I46" s="4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23" customFormat="true" ht="33.75" hidden="true" customHeight="false" outlineLevel="0" collapsed="false">
      <c r="A47" s="36" t="n">
        <v>25</v>
      </c>
      <c r="B47" s="76" t="s">
        <v>86</v>
      </c>
      <c r="C47" s="48" t="n">
        <v>11</v>
      </c>
      <c r="D47" s="68"/>
      <c r="E47" s="45" t="s">
        <v>87</v>
      </c>
      <c r="F47" s="63"/>
      <c r="G47" s="77" t="n">
        <v>1320</v>
      </c>
      <c r="H47" s="64" t="n">
        <f aca="false">F47*G47</f>
        <v>0</v>
      </c>
      <c r="I47" s="4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23" customFormat="true" ht="33.75" hidden="true" customHeight="false" outlineLevel="0" collapsed="false">
      <c r="A48" s="36" t="n">
        <v>26</v>
      </c>
      <c r="B48" s="76" t="s">
        <v>88</v>
      </c>
      <c r="C48" s="48" t="n">
        <v>12</v>
      </c>
      <c r="D48" s="68"/>
      <c r="E48" s="45" t="s">
        <v>89</v>
      </c>
      <c r="F48" s="63"/>
      <c r="G48" s="77" t="n">
        <v>1320</v>
      </c>
      <c r="H48" s="64" t="n">
        <f aca="false">F48*G48</f>
        <v>0</v>
      </c>
      <c r="I48" s="4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23" customFormat="true" ht="33.75" hidden="true" customHeight="false" outlineLevel="0" collapsed="false">
      <c r="A49" s="36" t="n">
        <v>27</v>
      </c>
      <c r="B49" s="76" t="s">
        <v>90</v>
      </c>
      <c r="C49" s="48" t="n">
        <v>5</v>
      </c>
      <c r="D49" s="68"/>
      <c r="E49" s="45" t="s">
        <v>91</v>
      </c>
      <c r="F49" s="63"/>
      <c r="G49" s="77" t="n">
        <v>1320</v>
      </c>
      <c r="H49" s="64" t="n">
        <f aca="false">F49*G49</f>
        <v>0</v>
      </c>
      <c r="I49" s="4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23" customFormat="true" ht="33.75" hidden="true" customHeight="false" outlineLevel="0" collapsed="false">
      <c r="A50" s="36" t="n">
        <v>28</v>
      </c>
      <c r="B50" s="76" t="s">
        <v>92</v>
      </c>
      <c r="C50" s="48" t="n">
        <v>6</v>
      </c>
      <c r="D50" s="68"/>
      <c r="E50" s="45" t="s">
        <v>93</v>
      </c>
      <c r="F50" s="63"/>
      <c r="G50" s="77" t="n">
        <v>1320</v>
      </c>
      <c r="H50" s="64" t="n">
        <f aca="false">F50*G50</f>
        <v>0</v>
      </c>
      <c r="I50" s="4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23" customFormat="true" ht="33.75" hidden="true" customHeight="false" outlineLevel="0" collapsed="false">
      <c r="A51" s="36" t="n">
        <v>29</v>
      </c>
      <c r="B51" s="76" t="s">
        <v>94</v>
      </c>
      <c r="C51" s="48" t="n">
        <v>7</v>
      </c>
      <c r="D51" s="68"/>
      <c r="E51" s="45" t="s">
        <v>95</v>
      </c>
      <c r="F51" s="63"/>
      <c r="G51" s="77" t="n">
        <v>1320</v>
      </c>
      <c r="H51" s="64" t="n">
        <f aca="false">F51*G51</f>
        <v>0</v>
      </c>
      <c r="I51" s="4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23" customFormat="true" ht="33.75" hidden="true" customHeight="false" outlineLevel="0" collapsed="false">
      <c r="A52" s="36" t="n">
        <v>30</v>
      </c>
      <c r="B52" s="76" t="s">
        <v>96</v>
      </c>
      <c r="C52" s="48" t="n">
        <v>8</v>
      </c>
      <c r="D52" s="68"/>
      <c r="E52" s="45" t="s">
        <v>97</v>
      </c>
      <c r="F52" s="63"/>
      <c r="G52" s="77" t="n">
        <v>1320</v>
      </c>
      <c r="H52" s="64" t="n">
        <f aca="false">F52*G52</f>
        <v>0</v>
      </c>
      <c r="I52" s="4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23" customFormat="true" ht="33.75" hidden="true" customHeight="false" outlineLevel="0" collapsed="false">
      <c r="A53" s="36" t="n">
        <v>31</v>
      </c>
      <c r="B53" s="76" t="s">
        <v>98</v>
      </c>
      <c r="C53" s="48" t="n">
        <v>9</v>
      </c>
      <c r="D53" s="68"/>
      <c r="E53" s="45" t="s">
        <v>99</v>
      </c>
      <c r="F53" s="63"/>
      <c r="G53" s="77" t="n">
        <v>1320</v>
      </c>
      <c r="H53" s="64" t="n">
        <f aca="false">F53*G53</f>
        <v>0</v>
      </c>
      <c r="I53" s="4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23" customFormat="true" ht="33.75" hidden="true" customHeight="false" outlineLevel="0" collapsed="false">
      <c r="A54" s="36" t="n">
        <v>32</v>
      </c>
      <c r="B54" s="76" t="s">
        <v>100</v>
      </c>
      <c r="C54" s="48" t="n">
        <v>10</v>
      </c>
      <c r="D54" s="68"/>
      <c r="E54" s="45" t="s">
        <v>101</v>
      </c>
      <c r="F54" s="63"/>
      <c r="G54" s="77" t="n">
        <v>1320</v>
      </c>
      <c r="H54" s="64" t="n">
        <f aca="false">F54*G54</f>
        <v>0</v>
      </c>
      <c r="I54" s="4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23" customFormat="true" ht="33.75" hidden="true" customHeight="false" outlineLevel="0" collapsed="false">
      <c r="A55" s="36" t="n">
        <v>33</v>
      </c>
      <c r="B55" s="76" t="s">
        <v>102</v>
      </c>
      <c r="C55" s="48" t="n">
        <v>11</v>
      </c>
      <c r="D55" s="68"/>
      <c r="E55" s="45" t="s">
        <v>103</v>
      </c>
      <c r="F55" s="63"/>
      <c r="G55" s="77" t="n">
        <v>1320</v>
      </c>
      <c r="H55" s="64" t="n">
        <f aca="false">F55*G55</f>
        <v>0</v>
      </c>
      <c r="I55" s="4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23" customFormat="true" ht="33.75" hidden="true" customHeight="false" outlineLevel="0" collapsed="false">
      <c r="A56" s="36" t="n">
        <v>34</v>
      </c>
      <c r="B56" s="76" t="s">
        <v>104</v>
      </c>
      <c r="C56" s="48" t="n">
        <v>12</v>
      </c>
      <c r="D56" s="68"/>
      <c r="E56" s="45" t="s">
        <v>105</v>
      </c>
      <c r="F56" s="63"/>
      <c r="G56" s="77" t="n">
        <v>1320</v>
      </c>
      <c r="H56" s="64" t="n">
        <f aca="false">F56*G56</f>
        <v>0</v>
      </c>
      <c r="I56" s="4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23" customFormat="true" ht="33.75" hidden="true" customHeight="false" outlineLevel="0" collapsed="false">
      <c r="A57" s="36" t="n">
        <v>35</v>
      </c>
      <c r="B57" s="76" t="s">
        <v>106</v>
      </c>
      <c r="C57" s="48" t="n">
        <v>5</v>
      </c>
      <c r="D57" s="68"/>
      <c r="E57" s="45" t="s">
        <v>107</v>
      </c>
      <c r="F57" s="63"/>
      <c r="G57" s="77" t="n">
        <v>1320</v>
      </c>
      <c r="H57" s="64" t="n">
        <f aca="false">F57*G57</f>
        <v>0</v>
      </c>
      <c r="I57" s="4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23" customFormat="true" ht="33.75" hidden="true" customHeight="false" outlineLevel="0" collapsed="false">
      <c r="A58" s="36" t="n">
        <v>36</v>
      </c>
      <c r="B58" s="76" t="s">
        <v>108</v>
      </c>
      <c r="C58" s="48" t="n">
        <v>6</v>
      </c>
      <c r="D58" s="68"/>
      <c r="E58" s="45" t="s">
        <v>109</v>
      </c>
      <c r="F58" s="63"/>
      <c r="G58" s="77" t="n">
        <v>1320</v>
      </c>
      <c r="H58" s="64" t="n">
        <f aca="false">F58*G58</f>
        <v>0</v>
      </c>
      <c r="I58" s="4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23" customFormat="true" ht="33.75" hidden="true" customHeight="false" outlineLevel="0" collapsed="false">
      <c r="A59" s="36" t="n">
        <v>37</v>
      </c>
      <c r="B59" s="76" t="s">
        <v>110</v>
      </c>
      <c r="C59" s="48" t="n">
        <v>7</v>
      </c>
      <c r="D59" s="68"/>
      <c r="E59" s="45" t="s">
        <v>111</v>
      </c>
      <c r="F59" s="63"/>
      <c r="G59" s="77" t="n">
        <v>1320</v>
      </c>
      <c r="H59" s="64" t="n">
        <f aca="false">F59*G59</f>
        <v>0</v>
      </c>
      <c r="I59" s="4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23" customFormat="true" ht="33.75" hidden="true" customHeight="false" outlineLevel="0" collapsed="false">
      <c r="A60" s="36" t="n">
        <v>38</v>
      </c>
      <c r="B60" s="76" t="s">
        <v>112</v>
      </c>
      <c r="C60" s="48" t="n">
        <v>8</v>
      </c>
      <c r="D60" s="68"/>
      <c r="E60" s="45" t="s">
        <v>113</v>
      </c>
      <c r="F60" s="63"/>
      <c r="G60" s="77" t="n">
        <v>1320</v>
      </c>
      <c r="H60" s="64" t="n">
        <f aca="false">F60*G60</f>
        <v>0</v>
      </c>
      <c r="I60" s="4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23" customFormat="true" ht="33.75" hidden="true" customHeight="false" outlineLevel="0" collapsed="false">
      <c r="A61" s="36" t="n">
        <v>39</v>
      </c>
      <c r="B61" s="76" t="s">
        <v>114</v>
      </c>
      <c r="C61" s="48" t="n">
        <v>9</v>
      </c>
      <c r="D61" s="68"/>
      <c r="E61" s="45" t="s">
        <v>115</v>
      </c>
      <c r="F61" s="63"/>
      <c r="G61" s="77" t="n">
        <v>1320</v>
      </c>
      <c r="H61" s="64" t="n">
        <f aca="false">F61*G61</f>
        <v>0</v>
      </c>
      <c r="I61" s="4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23" customFormat="true" ht="33.75" hidden="true" customHeight="false" outlineLevel="0" collapsed="false">
      <c r="A62" s="36" t="n">
        <v>40</v>
      </c>
      <c r="B62" s="76" t="s">
        <v>116</v>
      </c>
      <c r="C62" s="48" t="n">
        <v>10</v>
      </c>
      <c r="D62" s="68"/>
      <c r="E62" s="45" t="s">
        <v>117</v>
      </c>
      <c r="F62" s="63"/>
      <c r="G62" s="77" t="n">
        <v>1320</v>
      </c>
      <c r="H62" s="64" t="n">
        <f aca="false">F62*G62</f>
        <v>0</v>
      </c>
      <c r="I62" s="4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23" customFormat="true" ht="33.75" hidden="true" customHeight="false" outlineLevel="0" collapsed="false">
      <c r="A63" s="36" t="n">
        <v>41</v>
      </c>
      <c r="B63" s="76" t="s">
        <v>118</v>
      </c>
      <c r="C63" s="48" t="n">
        <v>11</v>
      </c>
      <c r="D63" s="68"/>
      <c r="E63" s="45" t="s">
        <v>119</v>
      </c>
      <c r="F63" s="63"/>
      <c r="G63" s="77" t="n">
        <v>1320</v>
      </c>
      <c r="H63" s="64" t="n">
        <f aca="false">F63*G63</f>
        <v>0</v>
      </c>
      <c r="I63" s="4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23" customFormat="true" ht="33.75" hidden="true" customHeight="false" outlineLevel="0" collapsed="false">
      <c r="A64" s="36" t="n">
        <v>42</v>
      </c>
      <c r="B64" s="76" t="s">
        <v>120</v>
      </c>
      <c r="C64" s="48" t="n">
        <v>12</v>
      </c>
      <c r="D64" s="68"/>
      <c r="E64" s="45" t="s">
        <v>121</v>
      </c>
      <c r="F64" s="63"/>
      <c r="G64" s="77" t="n">
        <v>1320</v>
      </c>
      <c r="H64" s="64" t="n">
        <f aca="false">F64*G64</f>
        <v>0</v>
      </c>
      <c r="I64" s="4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23" customFormat="true" ht="33.75" hidden="true" customHeight="false" outlineLevel="0" collapsed="false">
      <c r="A65" s="36" t="n">
        <v>43</v>
      </c>
      <c r="B65" s="76" t="s">
        <v>122</v>
      </c>
      <c r="C65" s="48" t="n">
        <v>5</v>
      </c>
      <c r="D65" s="68"/>
      <c r="E65" s="45" t="s">
        <v>123</v>
      </c>
      <c r="F65" s="63"/>
      <c r="G65" s="77" t="n">
        <v>1320</v>
      </c>
      <c r="H65" s="64" t="n">
        <f aca="false">F65*G65</f>
        <v>0</v>
      </c>
      <c r="I65" s="4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23" customFormat="true" ht="33.75" hidden="true" customHeight="false" outlineLevel="0" collapsed="false">
      <c r="A66" s="36" t="n">
        <v>44</v>
      </c>
      <c r="B66" s="76" t="s">
        <v>124</v>
      </c>
      <c r="C66" s="48" t="n">
        <v>6</v>
      </c>
      <c r="D66" s="68"/>
      <c r="E66" s="45" t="s">
        <v>125</v>
      </c>
      <c r="F66" s="63"/>
      <c r="G66" s="77" t="n">
        <v>1320</v>
      </c>
      <c r="H66" s="64" t="n">
        <f aca="false">F66*G66</f>
        <v>0</v>
      </c>
      <c r="I66" s="4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23" customFormat="true" ht="33.75" hidden="true" customHeight="false" outlineLevel="0" collapsed="false">
      <c r="A67" s="36" t="n">
        <v>45</v>
      </c>
      <c r="B67" s="76" t="s">
        <v>126</v>
      </c>
      <c r="C67" s="48" t="n">
        <v>7</v>
      </c>
      <c r="D67" s="68"/>
      <c r="E67" s="45" t="s">
        <v>127</v>
      </c>
      <c r="F67" s="63"/>
      <c r="G67" s="77" t="n">
        <v>1320</v>
      </c>
      <c r="H67" s="64" t="n">
        <f aca="false">F67*G67</f>
        <v>0</v>
      </c>
      <c r="I67" s="4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23" customFormat="true" ht="33.75" hidden="true" customHeight="false" outlineLevel="0" collapsed="false">
      <c r="A68" s="36" t="n">
        <v>46</v>
      </c>
      <c r="B68" s="76" t="s">
        <v>128</v>
      </c>
      <c r="C68" s="48" t="n">
        <v>8</v>
      </c>
      <c r="D68" s="68"/>
      <c r="E68" s="45" t="s">
        <v>129</v>
      </c>
      <c r="F68" s="63"/>
      <c r="G68" s="77" t="n">
        <v>1320</v>
      </c>
      <c r="H68" s="64" t="n">
        <f aca="false">F68*G68</f>
        <v>0</v>
      </c>
      <c r="I68" s="4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23" customFormat="true" ht="33.75" hidden="true" customHeight="false" outlineLevel="0" collapsed="false">
      <c r="A69" s="36" t="n">
        <v>47</v>
      </c>
      <c r="B69" s="76" t="s">
        <v>130</v>
      </c>
      <c r="C69" s="48" t="n">
        <v>9</v>
      </c>
      <c r="D69" s="68"/>
      <c r="E69" s="45" t="s">
        <v>131</v>
      </c>
      <c r="F69" s="63"/>
      <c r="G69" s="77" t="n">
        <v>1320</v>
      </c>
      <c r="H69" s="64" t="n">
        <f aca="false">F69*G69</f>
        <v>0</v>
      </c>
      <c r="I69" s="4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23" customFormat="true" ht="33.75" hidden="true" customHeight="false" outlineLevel="0" collapsed="false">
      <c r="A70" s="36" t="n">
        <v>48</v>
      </c>
      <c r="B70" s="76" t="s">
        <v>132</v>
      </c>
      <c r="C70" s="48" t="n">
        <v>10</v>
      </c>
      <c r="D70" s="68"/>
      <c r="E70" s="45" t="s">
        <v>133</v>
      </c>
      <c r="F70" s="63"/>
      <c r="G70" s="77" t="n">
        <v>1320</v>
      </c>
      <c r="H70" s="64" t="n">
        <f aca="false">F70*G70</f>
        <v>0</v>
      </c>
      <c r="I70" s="4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23" customFormat="true" ht="33.75" hidden="true" customHeight="false" outlineLevel="0" collapsed="false">
      <c r="A71" s="36" t="n">
        <v>49</v>
      </c>
      <c r="B71" s="76" t="s">
        <v>134</v>
      </c>
      <c r="C71" s="48" t="n">
        <v>11</v>
      </c>
      <c r="D71" s="68"/>
      <c r="E71" s="45" t="s">
        <v>135</v>
      </c>
      <c r="F71" s="63"/>
      <c r="G71" s="77" t="n">
        <v>1320</v>
      </c>
      <c r="H71" s="64" t="n">
        <f aca="false">F71*G71</f>
        <v>0</v>
      </c>
      <c r="I71" s="4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23" customFormat="true" ht="33.75" hidden="true" customHeight="false" outlineLevel="0" collapsed="false">
      <c r="A72" s="36" t="n">
        <v>50</v>
      </c>
      <c r="B72" s="76" t="s">
        <v>136</v>
      </c>
      <c r="C72" s="48" t="n">
        <v>12</v>
      </c>
      <c r="D72" s="68"/>
      <c r="E72" s="45" t="s">
        <v>137</v>
      </c>
      <c r="F72" s="63"/>
      <c r="G72" s="77" t="n">
        <v>1320</v>
      </c>
      <c r="H72" s="64" t="n">
        <f aca="false">F72*G72</f>
        <v>0</v>
      </c>
      <c r="I72" s="4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15" customFormat="true" ht="12.75" hidden="true" customHeight="false" outlineLevel="0" collapsed="false">
      <c r="A73" s="36" t="n">
        <v>51</v>
      </c>
      <c r="B73" s="59" t="s">
        <v>138</v>
      </c>
      <c r="C73" s="60" t="n">
        <v>8</v>
      </c>
      <c r="D73" s="43"/>
      <c r="E73" s="78" t="s">
        <v>139</v>
      </c>
      <c r="F73" s="24"/>
      <c r="G73" s="79" t="n">
        <v>1089</v>
      </c>
      <c r="H73" s="64" t="n">
        <f aca="false">F73*G73</f>
        <v>0</v>
      </c>
      <c r="I73" s="80" t="s">
        <v>140</v>
      </c>
    </row>
    <row r="74" s="15" customFormat="true" ht="11.25" hidden="true" customHeight="false" outlineLevel="0" collapsed="false">
      <c r="A74" s="36" t="n">
        <v>52</v>
      </c>
      <c r="B74" s="59" t="s">
        <v>141</v>
      </c>
      <c r="C74" s="60" t="n">
        <v>9</v>
      </c>
      <c r="D74" s="43"/>
      <c r="E74" s="60" t="s">
        <v>142</v>
      </c>
      <c r="F74" s="24"/>
      <c r="G74" s="77" t="n">
        <v>1089</v>
      </c>
      <c r="H74" s="64" t="n">
        <f aca="false">F74*G74</f>
        <v>0</v>
      </c>
      <c r="I74" s="81" t="s">
        <v>143</v>
      </c>
    </row>
    <row r="75" s="23" customFormat="true" ht="15" hidden="true" customHeight="true" outlineLevel="0" collapsed="false">
      <c r="A75" s="49"/>
      <c r="B75" s="50" t="s">
        <v>35</v>
      </c>
      <c r="C75" s="51" t="s">
        <v>36</v>
      </c>
      <c r="D75" s="52" t="s">
        <v>36</v>
      </c>
      <c r="E75" s="52" t="s">
        <v>36</v>
      </c>
      <c r="F75" s="51" t="n">
        <f aca="false">SUM(F23:F74)</f>
        <v>0</v>
      </c>
      <c r="G75" s="82" t="s">
        <v>36</v>
      </c>
      <c r="H75" s="53" t="n">
        <f aca="false">SUM(H23:H74)</f>
        <v>0</v>
      </c>
      <c r="I75" s="52" t="s">
        <v>36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23" customFormat="true" ht="15" hidden="true" customHeight="true" outlineLevel="0" collapsed="false">
      <c r="A76" s="29"/>
      <c r="B76" s="83" t="s">
        <v>144</v>
      </c>
      <c r="C76" s="29"/>
      <c r="D76" s="84"/>
      <c r="E76" s="84"/>
      <c r="F76" s="84"/>
      <c r="G76" s="33"/>
      <c r="H76" s="34"/>
      <c r="I76" s="3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15" customFormat="true" ht="12.75" hidden="true" customHeight="false" outlineLevel="0" collapsed="false">
      <c r="A77" s="36" t="n">
        <v>1</v>
      </c>
      <c r="B77" s="85" t="s">
        <v>145</v>
      </c>
      <c r="C77" s="86" t="n">
        <v>8</v>
      </c>
      <c r="D77" s="87"/>
      <c r="E77" s="86" t="s">
        <v>146</v>
      </c>
      <c r="F77" s="88"/>
      <c r="G77" s="89" t="n">
        <v>865.26</v>
      </c>
      <c r="H77" s="90" t="n">
        <f aca="false">F77*G77</f>
        <v>0</v>
      </c>
      <c r="I77" s="91" t="s">
        <v>147</v>
      </c>
    </row>
    <row r="78" s="15" customFormat="true" ht="11.25" hidden="true" customHeight="false" outlineLevel="0" collapsed="false">
      <c r="A78" s="36" t="n">
        <v>2</v>
      </c>
      <c r="B78" s="85" t="s">
        <v>148</v>
      </c>
      <c r="C78" s="86" t="n">
        <v>9</v>
      </c>
      <c r="D78" s="87"/>
      <c r="E78" s="86" t="s">
        <v>149</v>
      </c>
      <c r="F78" s="88"/>
      <c r="G78" s="89" t="n">
        <v>796.95</v>
      </c>
      <c r="H78" s="90" t="n">
        <f aca="false">F78*G78</f>
        <v>0</v>
      </c>
      <c r="I78" s="92" t="s">
        <v>150</v>
      </c>
    </row>
    <row r="79" s="15" customFormat="true" ht="11.25" hidden="true" customHeight="false" outlineLevel="0" collapsed="false">
      <c r="A79" s="36" t="n">
        <v>3</v>
      </c>
      <c r="B79" s="93" t="s">
        <v>151</v>
      </c>
      <c r="C79" s="94" t="n">
        <v>10</v>
      </c>
      <c r="D79" s="95"/>
      <c r="E79" s="36" t="s">
        <v>152</v>
      </c>
      <c r="F79" s="43"/>
      <c r="G79" s="96" t="n">
        <v>980.38</v>
      </c>
      <c r="H79" s="41" t="n">
        <f aca="false">F79*G79</f>
        <v>0</v>
      </c>
      <c r="I79" s="36"/>
    </row>
    <row r="80" s="15" customFormat="true" ht="12" hidden="true" customHeight="true" outlineLevel="0" collapsed="false">
      <c r="A80" s="36" t="n">
        <v>4</v>
      </c>
      <c r="B80" s="93" t="s">
        <v>151</v>
      </c>
      <c r="C80" s="94" t="n">
        <v>11</v>
      </c>
      <c r="D80" s="95"/>
      <c r="E80" s="36" t="s">
        <v>153</v>
      </c>
      <c r="F80" s="43"/>
      <c r="G80" s="96" t="n">
        <v>980.38</v>
      </c>
      <c r="H80" s="41" t="n">
        <f aca="false">F80*G80</f>
        <v>0</v>
      </c>
      <c r="I80" s="36"/>
    </row>
    <row r="81" s="15" customFormat="true" ht="22.5" hidden="true" customHeight="false" outlineLevel="0" collapsed="false">
      <c r="A81" s="36" t="n">
        <v>5</v>
      </c>
      <c r="B81" s="93" t="s">
        <v>154</v>
      </c>
      <c r="C81" s="94" t="s">
        <v>12</v>
      </c>
      <c r="D81" s="95" t="s">
        <v>17</v>
      </c>
      <c r="E81" s="36" t="s">
        <v>155</v>
      </c>
      <c r="F81" s="43"/>
      <c r="G81" s="96" t="n">
        <v>1960.75</v>
      </c>
      <c r="H81" s="41" t="n">
        <f aca="false">F81*G81</f>
        <v>0</v>
      </c>
      <c r="I81" s="36"/>
    </row>
    <row r="82" s="15" customFormat="true" ht="12.75" hidden="true" customHeight="false" outlineLevel="0" collapsed="false">
      <c r="A82" s="36" t="n">
        <v>6</v>
      </c>
      <c r="B82" s="97" t="s">
        <v>156</v>
      </c>
      <c r="C82" s="86" t="n">
        <v>8</v>
      </c>
      <c r="D82" s="98" t="s">
        <v>44</v>
      </c>
      <c r="E82" s="92" t="s">
        <v>157</v>
      </c>
      <c r="F82" s="88"/>
      <c r="G82" s="89" t="n">
        <v>1467.4</v>
      </c>
      <c r="H82" s="90" t="n">
        <f aca="false">F82*G82</f>
        <v>0</v>
      </c>
      <c r="I82" s="91" t="s">
        <v>147</v>
      </c>
    </row>
    <row r="83" s="15" customFormat="true" ht="11.25" hidden="true" customHeight="false" outlineLevel="0" collapsed="false">
      <c r="A83" s="36" t="n">
        <v>7</v>
      </c>
      <c r="B83" s="97" t="s">
        <v>156</v>
      </c>
      <c r="C83" s="86" t="n">
        <v>9</v>
      </c>
      <c r="D83" s="98" t="s">
        <v>44</v>
      </c>
      <c r="E83" s="92" t="s">
        <v>158</v>
      </c>
      <c r="F83" s="88"/>
      <c r="G83" s="89" t="n">
        <v>1480.05</v>
      </c>
      <c r="H83" s="90" t="n">
        <f aca="false">F83*G83</f>
        <v>0</v>
      </c>
      <c r="I83" s="92" t="s">
        <v>150</v>
      </c>
    </row>
    <row r="84" s="15" customFormat="true" ht="12.75" hidden="true" customHeight="false" outlineLevel="0" collapsed="false">
      <c r="A84" s="36" t="n">
        <v>8</v>
      </c>
      <c r="B84" s="85" t="s">
        <v>159</v>
      </c>
      <c r="C84" s="86" t="n">
        <v>11</v>
      </c>
      <c r="D84" s="98" t="s">
        <v>17</v>
      </c>
      <c r="E84" s="86" t="s">
        <v>160</v>
      </c>
      <c r="F84" s="88"/>
      <c r="G84" s="89" t="n">
        <v>1062.6</v>
      </c>
      <c r="H84" s="90" t="n">
        <f aca="false">F84*G84</f>
        <v>0</v>
      </c>
      <c r="I84" s="91" t="s">
        <v>147</v>
      </c>
    </row>
    <row r="85" s="15" customFormat="true" ht="15" hidden="true" customHeight="true" outlineLevel="0" collapsed="false">
      <c r="A85" s="49"/>
      <c r="B85" s="50" t="s">
        <v>35</v>
      </c>
      <c r="C85" s="51" t="s">
        <v>36</v>
      </c>
      <c r="D85" s="52" t="s">
        <v>36</v>
      </c>
      <c r="E85" s="52" t="s">
        <v>36</v>
      </c>
      <c r="F85" s="52" t="n">
        <f aca="false">SUM(F77:F84)</f>
        <v>0</v>
      </c>
      <c r="G85" s="52" t="s">
        <v>36</v>
      </c>
      <c r="H85" s="53" t="n">
        <f aca="false">SUM(H77:H84)</f>
        <v>0</v>
      </c>
      <c r="I85" s="52" t="s">
        <v>36</v>
      </c>
    </row>
    <row r="86" s="23" customFormat="true" ht="15" hidden="true" customHeight="true" outlineLevel="0" collapsed="false">
      <c r="A86" s="29"/>
      <c r="B86" s="83" t="s">
        <v>161</v>
      </c>
      <c r="C86" s="29"/>
      <c r="D86" s="84"/>
      <c r="E86" s="84"/>
      <c r="F86" s="84"/>
      <c r="G86" s="33"/>
      <c r="H86" s="34"/>
      <c r="I86" s="3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23" customFormat="true" ht="22.5" hidden="true" customHeight="false" outlineLevel="0" collapsed="false">
      <c r="A87" s="47" t="n">
        <v>1</v>
      </c>
      <c r="B87" s="99" t="s">
        <v>162</v>
      </c>
      <c r="C87" s="36" t="n">
        <v>5</v>
      </c>
      <c r="D87" s="43"/>
      <c r="E87" s="36" t="s">
        <v>163</v>
      </c>
      <c r="F87" s="100"/>
      <c r="G87" s="101" t="n">
        <v>785</v>
      </c>
      <c r="H87" s="102" t="n">
        <f aca="false">F87*G87</f>
        <v>0</v>
      </c>
      <c r="I87" s="4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23" customFormat="true" ht="22.5" hidden="true" customHeight="false" outlineLevel="0" collapsed="false">
      <c r="A88" s="47" t="n">
        <v>2</v>
      </c>
      <c r="B88" s="99" t="s">
        <v>164</v>
      </c>
      <c r="C88" s="36" t="n">
        <v>6</v>
      </c>
      <c r="D88" s="43"/>
      <c r="E88" s="36" t="s">
        <v>165</v>
      </c>
      <c r="F88" s="100"/>
      <c r="G88" s="101" t="n">
        <v>755</v>
      </c>
      <c r="H88" s="102" t="n">
        <f aca="false">F88*G88</f>
        <v>0</v>
      </c>
      <c r="I88" s="4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23" customFormat="true" ht="21" hidden="true" customHeight="true" outlineLevel="0" collapsed="false">
      <c r="A89" s="47" t="n">
        <v>3</v>
      </c>
      <c r="B89" s="99" t="s">
        <v>164</v>
      </c>
      <c r="C89" s="36" t="n">
        <v>7</v>
      </c>
      <c r="D89" s="43"/>
      <c r="E89" s="36" t="s">
        <v>166</v>
      </c>
      <c r="F89" s="100"/>
      <c r="G89" s="101" t="n">
        <v>785</v>
      </c>
      <c r="H89" s="102" t="n">
        <f aca="false">F89*G89</f>
        <v>0</v>
      </c>
      <c r="I89" s="4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23" customFormat="true" ht="21.75" hidden="true" customHeight="true" outlineLevel="0" collapsed="false">
      <c r="A90" s="47" t="n">
        <v>4</v>
      </c>
      <c r="B90" s="99" t="s">
        <v>164</v>
      </c>
      <c r="C90" s="36" t="n">
        <v>8</v>
      </c>
      <c r="D90" s="43"/>
      <c r="E90" s="36" t="s">
        <v>167</v>
      </c>
      <c r="F90" s="100"/>
      <c r="G90" s="101" t="n">
        <v>850</v>
      </c>
      <c r="H90" s="102" t="n">
        <f aca="false">F90*G90</f>
        <v>0</v>
      </c>
      <c r="I90" s="4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23" customFormat="true" ht="21" hidden="true" customHeight="true" outlineLevel="0" collapsed="false">
      <c r="A91" s="47" t="n">
        <v>5</v>
      </c>
      <c r="B91" s="99" t="s">
        <v>164</v>
      </c>
      <c r="C91" s="36" t="n">
        <v>9</v>
      </c>
      <c r="D91" s="43"/>
      <c r="E91" s="36" t="s">
        <v>168</v>
      </c>
      <c r="F91" s="100"/>
      <c r="G91" s="101" t="n">
        <v>785</v>
      </c>
      <c r="H91" s="102" t="n">
        <f aca="false">F91*G91</f>
        <v>0</v>
      </c>
      <c r="I91" s="4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23" customFormat="true" ht="15" hidden="true" customHeight="true" outlineLevel="0" collapsed="false">
      <c r="A92" s="49"/>
      <c r="B92" s="50" t="s">
        <v>35</v>
      </c>
      <c r="C92" s="51" t="s">
        <v>36</v>
      </c>
      <c r="D92" s="52" t="s">
        <v>36</v>
      </c>
      <c r="E92" s="52" t="s">
        <v>36</v>
      </c>
      <c r="F92" s="52" t="n">
        <f aca="false">SUM(F87:F91)</f>
        <v>0</v>
      </c>
      <c r="G92" s="52" t="s">
        <v>36</v>
      </c>
      <c r="H92" s="53" t="n">
        <f aca="false">SUM(H87:H91)</f>
        <v>0</v>
      </c>
      <c r="I92" s="52" t="s">
        <v>36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23" customFormat="true" ht="15" hidden="true" customHeight="true" outlineLevel="0" collapsed="false">
      <c r="A93" s="29"/>
      <c r="B93" s="103" t="s">
        <v>169</v>
      </c>
      <c r="C93" s="104"/>
      <c r="D93" s="29"/>
      <c r="E93" s="105"/>
      <c r="F93" s="32"/>
      <c r="G93" s="106"/>
      <c r="H93" s="34"/>
      <c r="I93" s="3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23" customFormat="true" ht="12" hidden="true" customHeight="true" outlineLevel="0" collapsed="false">
      <c r="A94" s="107" t="n">
        <v>1</v>
      </c>
      <c r="B94" s="108" t="s">
        <v>170</v>
      </c>
      <c r="C94" s="109" t="n">
        <v>5</v>
      </c>
      <c r="D94" s="63" t="s">
        <v>17</v>
      </c>
      <c r="E94" s="109" t="s">
        <v>171</v>
      </c>
      <c r="F94" s="68"/>
      <c r="G94" s="110" t="n">
        <v>968</v>
      </c>
      <c r="H94" s="111" t="n">
        <f aca="false">F94*G94</f>
        <v>0</v>
      </c>
      <c r="I94" s="4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23" customFormat="true" ht="11.25" hidden="true" customHeight="true" outlineLevel="0" collapsed="false">
      <c r="A95" s="107" t="n">
        <v>2</v>
      </c>
      <c r="B95" s="108" t="s">
        <v>172</v>
      </c>
      <c r="C95" s="109" t="n">
        <v>6</v>
      </c>
      <c r="D95" s="63" t="s">
        <v>17</v>
      </c>
      <c r="E95" s="109" t="s">
        <v>173</v>
      </c>
      <c r="F95" s="68"/>
      <c r="G95" s="110" t="n">
        <v>968</v>
      </c>
      <c r="H95" s="111" t="n">
        <f aca="false">F95*G95</f>
        <v>0</v>
      </c>
      <c r="I95" s="4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23" customFormat="true" ht="11.25" hidden="true" customHeight="true" outlineLevel="0" collapsed="false">
      <c r="A96" s="107" t="n">
        <v>3</v>
      </c>
      <c r="B96" s="108" t="s">
        <v>174</v>
      </c>
      <c r="C96" s="109" t="n">
        <v>7</v>
      </c>
      <c r="D96" s="63" t="s">
        <v>17</v>
      </c>
      <c r="E96" s="109" t="s">
        <v>175</v>
      </c>
      <c r="F96" s="68"/>
      <c r="G96" s="110" t="n">
        <v>968</v>
      </c>
      <c r="H96" s="111" t="n">
        <f aca="false">F96*G96</f>
        <v>0</v>
      </c>
      <c r="I96" s="4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23" customFormat="true" ht="11.25" hidden="true" customHeight="true" outlineLevel="0" collapsed="false">
      <c r="A97" s="107" t="n">
        <v>4</v>
      </c>
      <c r="B97" s="108" t="s">
        <v>176</v>
      </c>
      <c r="C97" s="109" t="n">
        <v>8</v>
      </c>
      <c r="D97" s="63" t="s">
        <v>17</v>
      </c>
      <c r="E97" s="109" t="s">
        <v>177</v>
      </c>
      <c r="F97" s="68"/>
      <c r="G97" s="110" t="n">
        <v>968</v>
      </c>
      <c r="H97" s="111" t="n">
        <f aca="false">F97*G97</f>
        <v>0</v>
      </c>
      <c r="I97" s="4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23" customFormat="true" ht="12" hidden="true" customHeight="false" outlineLevel="0" collapsed="false">
      <c r="A98" s="107" t="n">
        <v>5</v>
      </c>
      <c r="B98" s="108" t="s">
        <v>178</v>
      </c>
      <c r="C98" s="109" t="n">
        <v>9</v>
      </c>
      <c r="D98" s="63" t="s">
        <v>17</v>
      </c>
      <c r="E98" s="109" t="s">
        <v>179</v>
      </c>
      <c r="F98" s="68"/>
      <c r="G98" s="110" t="n">
        <v>968</v>
      </c>
      <c r="H98" s="111" t="n">
        <f aca="false">F98*G98</f>
        <v>0</v>
      </c>
      <c r="I98" s="4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23" customFormat="true" ht="11.25" hidden="true" customHeight="true" outlineLevel="0" collapsed="false">
      <c r="A99" s="107" t="n">
        <v>6</v>
      </c>
      <c r="B99" s="112" t="s">
        <v>180</v>
      </c>
      <c r="C99" s="113" t="n">
        <v>11</v>
      </c>
      <c r="D99" s="63"/>
      <c r="E99" s="113" t="s">
        <v>181</v>
      </c>
      <c r="F99" s="68"/>
      <c r="G99" s="114" t="n">
        <v>594</v>
      </c>
      <c r="H99" s="111" t="n">
        <f aca="false">F99*G99</f>
        <v>0</v>
      </c>
      <c r="I99" s="4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23" customFormat="true" ht="13.5" hidden="true" customHeight="true" outlineLevel="0" collapsed="false">
      <c r="A100" s="107" t="n">
        <v>7</v>
      </c>
      <c r="B100" s="112" t="s">
        <v>182</v>
      </c>
      <c r="C100" s="113" t="n">
        <v>5</v>
      </c>
      <c r="D100" s="63"/>
      <c r="E100" s="113" t="s">
        <v>183</v>
      </c>
      <c r="F100" s="68"/>
      <c r="G100" s="114" t="n">
        <v>352</v>
      </c>
      <c r="H100" s="111" t="n">
        <f aca="false">F100*G100</f>
        <v>0</v>
      </c>
      <c r="I100" s="4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23" customFormat="true" ht="12" hidden="true" customHeight="false" outlineLevel="0" collapsed="false">
      <c r="A101" s="107" t="n">
        <v>8</v>
      </c>
      <c r="B101" s="112" t="s">
        <v>184</v>
      </c>
      <c r="C101" s="113" t="n">
        <v>6</v>
      </c>
      <c r="D101" s="63"/>
      <c r="E101" s="113" t="s">
        <v>185</v>
      </c>
      <c r="F101" s="68"/>
      <c r="G101" s="114" t="n">
        <v>352</v>
      </c>
      <c r="H101" s="111" t="n">
        <f aca="false">F101*G101</f>
        <v>0</v>
      </c>
      <c r="I101" s="4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23" customFormat="true" ht="11.25" hidden="true" customHeight="true" outlineLevel="0" collapsed="false">
      <c r="A102" s="107" t="n">
        <v>9</v>
      </c>
      <c r="B102" s="112" t="s">
        <v>186</v>
      </c>
      <c r="C102" s="113" t="n">
        <v>7</v>
      </c>
      <c r="D102" s="63"/>
      <c r="E102" s="113" t="s">
        <v>187</v>
      </c>
      <c r="F102" s="68"/>
      <c r="G102" s="114" t="n">
        <v>352</v>
      </c>
      <c r="H102" s="111" t="n">
        <f aca="false">F102*G102</f>
        <v>0</v>
      </c>
      <c r="I102" s="4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23" customFormat="true" ht="11.25" hidden="true" customHeight="true" outlineLevel="0" collapsed="false">
      <c r="A103" s="107" t="n">
        <v>10</v>
      </c>
      <c r="B103" s="112" t="s">
        <v>188</v>
      </c>
      <c r="C103" s="113" t="n">
        <v>8</v>
      </c>
      <c r="D103" s="63"/>
      <c r="E103" s="113" t="s">
        <v>189</v>
      </c>
      <c r="F103" s="68"/>
      <c r="G103" s="114" t="n">
        <v>352</v>
      </c>
      <c r="H103" s="111" t="n">
        <f aca="false">F103*G103</f>
        <v>0</v>
      </c>
      <c r="I103" s="4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23" customFormat="true" ht="11.25" hidden="true" customHeight="true" outlineLevel="0" collapsed="false">
      <c r="A104" s="107" t="n">
        <v>11</v>
      </c>
      <c r="B104" s="112" t="s">
        <v>190</v>
      </c>
      <c r="C104" s="113" t="n">
        <v>9</v>
      </c>
      <c r="D104" s="63"/>
      <c r="E104" s="113" t="s">
        <v>191</v>
      </c>
      <c r="F104" s="68"/>
      <c r="G104" s="114" t="n">
        <v>352</v>
      </c>
      <c r="H104" s="111" t="n">
        <f aca="false">F104*G104</f>
        <v>0</v>
      </c>
      <c r="I104" s="4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23" customFormat="true" ht="11.25" hidden="true" customHeight="true" outlineLevel="0" collapsed="false">
      <c r="A105" s="107" t="n">
        <v>12</v>
      </c>
      <c r="B105" s="112" t="s">
        <v>192</v>
      </c>
      <c r="C105" s="115" t="s">
        <v>193</v>
      </c>
      <c r="D105" s="63" t="s">
        <v>44</v>
      </c>
      <c r="E105" s="113" t="s">
        <v>194</v>
      </c>
      <c r="F105" s="68"/>
      <c r="G105" s="114" t="n">
        <v>1760</v>
      </c>
      <c r="H105" s="111" t="n">
        <f aca="false">F105*G105</f>
        <v>0</v>
      </c>
      <c r="I105" s="4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23" customFormat="true" ht="11.25" hidden="true" customHeight="true" outlineLevel="0" collapsed="false">
      <c r="A106" s="107" t="n">
        <v>13</v>
      </c>
      <c r="B106" s="112" t="s">
        <v>195</v>
      </c>
      <c r="C106" s="113" t="s">
        <v>196</v>
      </c>
      <c r="D106" s="63" t="s">
        <v>17</v>
      </c>
      <c r="E106" s="113" t="s">
        <v>197</v>
      </c>
      <c r="F106" s="68"/>
      <c r="G106" s="114" t="n">
        <v>1364</v>
      </c>
      <c r="H106" s="111" t="n">
        <f aca="false">F106*G106</f>
        <v>0</v>
      </c>
      <c r="I106" s="4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23" customFormat="true" ht="11.25" hidden="true" customHeight="true" outlineLevel="0" collapsed="false">
      <c r="A107" s="107" t="n">
        <v>14</v>
      </c>
      <c r="B107" s="112" t="s">
        <v>198</v>
      </c>
      <c r="C107" s="113" t="s">
        <v>199</v>
      </c>
      <c r="D107" s="63"/>
      <c r="E107" s="113" t="s">
        <v>200</v>
      </c>
      <c r="F107" s="68"/>
      <c r="G107" s="114" t="n">
        <v>847</v>
      </c>
      <c r="H107" s="111" t="n">
        <f aca="false">F107*G107</f>
        <v>0</v>
      </c>
      <c r="I107" s="4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23" customFormat="true" ht="24" hidden="true" customHeight="false" outlineLevel="0" collapsed="false">
      <c r="A108" s="107" t="n">
        <v>15</v>
      </c>
      <c r="B108" s="112" t="s">
        <v>201</v>
      </c>
      <c r="C108" s="113" t="s">
        <v>202</v>
      </c>
      <c r="D108" s="63" t="s">
        <v>17</v>
      </c>
      <c r="E108" s="113" t="s">
        <v>203</v>
      </c>
      <c r="F108" s="68"/>
      <c r="G108" s="114" t="n">
        <v>1364</v>
      </c>
      <c r="H108" s="111" t="n">
        <f aca="false">F108*G108</f>
        <v>0</v>
      </c>
      <c r="I108" s="4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23" customFormat="true" ht="11.25" hidden="true" customHeight="true" outlineLevel="0" collapsed="false">
      <c r="A109" s="107" t="n">
        <v>16</v>
      </c>
      <c r="B109" s="112" t="s">
        <v>204</v>
      </c>
      <c r="C109" s="113" t="n">
        <v>9</v>
      </c>
      <c r="D109" s="63"/>
      <c r="E109" s="113" t="s">
        <v>205</v>
      </c>
      <c r="F109" s="68"/>
      <c r="G109" s="114" t="n">
        <v>847</v>
      </c>
      <c r="H109" s="111" t="n">
        <f aca="false">F109*G109</f>
        <v>0</v>
      </c>
      <c r="I109" s="4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23" customFormat="true" ht="11.25" hidden="true" customHeight="true" outlineLevel="0" collapsed="false">
      <c r="A110" s="107" t="n">
        <v>17</v>
      </c>
      <c r="B110" s="108" t="s">
        <v>206</v>
      </c>
      <c r="C110" s="109" t="n">
        <v>10</v>
      </c>
      <c r="D110" s="63"/>
      <c r="E110" s="113" t="s">
        <v>207</v>
      </c>
      <c r="F110" s="68"/>
      <c r="G110" s="110" t="n">
        <v>847</v>
      </c>
      <c r="H110" s="111" t="n">
        <f aca="false">F110*G110</f>
        <v>0</v>
      </c>
      <c r="I110" s="4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23" customFormat="true" ht="12" hidden="true" customHeight="false" outlineLevel="0" collapsed="false">
      <c r="A111" s="107" t="n">
        <v>18</v>
      </c>
      <c r="B111" s="108" t="s">
        <v>208</v>
      </c>
      <c r="C111" s="109" t="n">
        <v>11</v>
      </c>
      <c r="D111" s="63"/>
      <c r="E111" s="113" t="s">
        <v>209</v>
      </c>
      <c r="F111" s="68"/>
      <c r="G111" s="110" t="n">
        <v>847</v>
      </c>
      <c r="H111" s="111" t="n">
        <f aca="false">F111*G111</f>
        <v>0</v>
      </c>
      <c r="I111" s="4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23" customFormat="true" ht="24" hidden="true" customHeight="false" outlineLevel="0" collapsed="false">
      <c r="A112" s="107" t="n">
        <v>19</v>
      </c>
      <c r="B112" s="108" t="s">
        <v>210</v>
      </c>
      <c r="C112" s="109" t="s">
        <v>211</v>
      </c>
      <c r="D112" s="116"/>
      <c r="E112" s="117" t="s">
        <v>212</v>
      </c>
      <c r="F112" s="68"/>
      <c r="G112" s="110" t="n">
        <v>660</v>
      </c>
      <c r="H112" s="111" t="n">
        <f aca="false">F112*G112</f>
        <v>0</v>
      </c>
      <c r="I112" s="4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23" customFormat="true" ht="12" hidden="true" customHeight="false" outlineLevel="0" collapsed="false">
      <c r="A113" s="107" t="n">
        <v>20</v>
      </c>
      <c r="B113" s="108" t="s">
        <v>213</v>
      </c>
      <c r="C113" s="109" t="n">
        <v>8</v>
      </c>
      <c r="D113" s="116"/>
      <c r="E113" s="109" t="s">
        <v>214</v>
      </c>
      <c r="F113" s="68"/>
      <c r="G113" s="110" t="n">
        <v>704</v>
      </c>
      <c r="H113" s="111" t="n">
        <f aca="false">F113*G113</f>
        <v>0</v>
      </c>
      <c r="I113" s="4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15" customFormat="true" ht="12" hidden="true" customHeight="false" outlineLevel="0" collapsed="false">
      <c r="A114" s="107" t="n">
        <v>21</v>
      </c>
      <c r="B114" s="108" t="s">
        <v>215</v>
      </c>
      <c r="C114" s="109" t="n">
        <v>9</v>
      </c>
      <c r="D114" s="118"/>
      <c r="E114" s="109" t="s">
        <v>216</v>
      </c>
      <c r="F114" s="119"/>
      <c r="G114" s="110" t="n">
        <v>704</v>
      </c>
      <c r="H114" s="111" t="n">
        <f aca="false">F114*G114</f>
        <v>0</v>
      </c>
      <c r="I114" s="24"/>
    </row>
    <row r="115" s="15" customFormat="true" ht="11.25" hidden="true" customHeight="true" outlineLevel="0" collapsed="false">
      <c r="A115" s="107" t="n">
        <v>22</v>
      </c>
      <c r="B115" s="108" t="s">
        <v>217</v>
      </c>
      <c r="C115" s="109" t="n">
        <v>8</v>
      </c>
      <c r="D115" s="116"/>
      <c r="E115" s="109" t="s">
        <v>218</v>
      </c>
      <c r="F115" s="119"/>
      <c r="G115" s="110" t="n">
        <v>847</v>
      </c>
      <c r="H115" s="111" t="n">
        <f aca="false">F115*G115</f>
        <v>0</v>
      </c>
      <c r="I115" s="24"/>
    </row>
    <row r="116" s="15" customFormat="true" ht="12" hidden="true" customHeight="true" outlineLevel="0" collapsed="false">
      <c r="A116" s="107" t="n">
        <v>23</v>
      </c>
      <c r="B116" s="108" t="s">
        <v>219</v>
      </c>
      <c r="C116" s="109" t="n">
        <v>9</v>
      </c>
      <c r="D116" s="116"/>
      <c r="E116" s="109" t="s">
        <v>220</v>
      </c>
      <c r="F116" s="119"/>
      <c r="G116" s="110" t="n">
        <v>847</v>
      </c>
      <c r="H116" s="111" t="n">
        <f aca="false">F116*G116</f>
        <v>0</v>
      </c>
      <c r="I116" s="120"/>
    </row>
    <row r="117" s="15" customFormat="true" ht="11.25" hidden="true" customHeight="true" outlineLevel="0" collapsed="false">
      <c r="A117" s="107" t="n">
        <v>24</v>
      </c>
      <c r="B117" s="121" t="s">
        <v>221</v>
      </c>
      <c r="C117" s="122" t="n">
        <v>4</v>
      </c>
      <c r="D117" s="123"/>
      <c r="E117" s="122" t="s">
        <v>222</v>
      </c>
      <c r="F117" s="124"/>
      <c r="G117" s="125" t="n">
        <v>902</v>
      </c>
      <c r="H117" s="126" t="n">
        <f aca="false">F117*G117</f>
        <v>0</v>
      </c>
      <c r="I117" s="127" t="s">
        <v>147</v>
      </c>
    </row>
    <row r="118" s="15" customFormat="true" ht="12.75" hidden="true" customHeight="false" outlineLevel="0" collapsed="false">
      <c r="A118" s="107" t="n">
        <v>25</v>
      </c>
      <c r="B118" s="121" t="s">
        <v>223</v>
      </c>
      <c r="C118" s="122" t="n">
        <v>4</v>
      </c>
      <c r="D118" s="123"/>
      <c r="E118" s="122" t="s">
        <v>224</v>
      </c>
      <c r="F118" s="124"/>
      <c r="G118" s="125" t="n">
        <v>110</v>
      </c>
      <c r="H118" s="126" t="n">
        <f aca="false">F118*G118</f>
        <v>0</v>
      </c>
      <c r="I118" s="127" t="s">
        <v>147</v>
      </c>
    </row>
    <row r="119" s="15" customFormat="true" ht="12.75" hidden="true" customHeight="false" outlineLevel="0" collapsed="false">
      <c r="A119" s="107" t="n">
        <v>26</v>
      </c>
      <c r="B119" s="121" t="s">
        <v>225</v>
      </c>
      <c r="C119" s="122" t="n">
        <v>4</v>
      </c>
      <c r="D119" s="128" t="s">
        <v>17</v>
      </c>
      <c r="E119" s="122" t="s">
        <v>226</v>
      </c>
      <c r="F119" s="124"/>
      <c r="G119" s="125" t="n">
        <v>1078</v>
      </c>
      <c r="H119" s="126" t="n">
        <f aca="false">F119*G119</f>
        <v>0</v>
      </c>
      <c r="I119" s="127" t="s">
        <v>147</v>
      </c>
    </row>
    <row r="120" s="15" customFormat="true" ht="24" hidden="true" customHeight="false" outlineLevel="0" collapsed="false">
      <c r="A120" s="107" t="n">
        <v>27</v>
      </c>
      <c r="B120" s="121" t="s">
        <v>227</v>
      </c>
      <c r="C120" s="122" t="n">
        <v>4</v>
      </c>
      <c r="D120" s="128" t="s">
        <v>17</v>
      </c>
      <c r="E120" s="122" t="s">
        <v>228</v>
      </c>
      <c r="F120" s="124"/>
      <c r="G120" s="125" t="n">
        <v>198</v>
      </c>
      <c r="H120" s="126" t="n">
        <f aca="false">F120*G120</f>
        <v>0</v>
      </c>
      <c r="I120" s="127" t="s">
        <v>147</v>
      </c>
    </row>
    <row r="121" s="15" customFormat="true" ht="12.75" hidden="true" customHeight="false" outlineLevel="0" collapsed="false">
      <c r="A121" s="107" t="n">
        <v>28</v>
      </c>
      <c r="B121" s="121" t="s">
        <v>229</v>
      </c>
      <c r="C121" s="122" t="n">
        <v>4</v>
      </c>
      <c r="D121" s="128" t="s">
        <v>17</v>
      </c>
      <c r="E121" s="122" t="s">
        <v>230</v>
      </c>
      <c r="F121" s="124"/>
      <c r="G121" s="125" t="n">
        <v>792</v>
      </c>
      <c r="H121" s="126" t="n">
        <f aca="false">F121*G121</f>
        <v>0</v>
      </c>
      <c r="I121" s="127" t="s">
        <v>147</v>
      </c>
    </row>
    <row r="122" s="15" customFormat="true" ht="11.25" hidden="true" customHeight="true" outlineLevel="0" collapsed="false">
      <c r="A122" s="107" t="n">
        <v>29</v>
      </c>
      <c r="B122" s="121" t="s">
        <v>231</v>
      </c>
      <c r="C122" s="122" t="n">
        <v>4</v>
      </c>
      <c r="D122" s="123"/>
      <c r="E122" s="122" t="s">
        <v>232</v>
      </c>
      <c r="F122" s="124"/>
      <c r="G122" s="125" t="n">
        <v>836</v>
      </c>
      <c r="H122" s="126" t="n">
        <f aca="false">F122*G122</f>
        <v>0</v>
      </c>
      <c r="I122" s="127" t="s">
        <v>147</v>
      </c>
    </row>
    <row r="123" s="15" customFormat="true" ht="24" hidden="true" customHeight="false" outlineLevel="0" collapsed="false">
      <c r="A123" s="107" t="n">
        <v>30</v>
      </c>
      <c r="B123" s="121" t="s">
        <v>233</v>
      </c>
      <c r="C123" s="122" t="n">
        <v>4</v>
      </c>
      <c r="D123" s="123"/>
      <c r="E123" s="122" t="s">
        <v>234</v>
      </c>
      <c r="F123" s="124"/>
      <c r="G123" s="125" t="n">
        <v>495</v>
      </c>
      <c r="H123" s="126" t="n">
        <f aca="false">F123*G123</f>
        <v>0</v>
      </c>
      <c r="I123" s="127" t="s">
        <v>147</v>
      </c>
    </row>
    <row r="124" s="15" customFormat="true" ht="12.75" hidden="true" customHeight="false" outlineLevel="0" collapsed="false">
      <c r="A124" s="107" t="n">
        <v>31</v>
      </c>
      <c r="B124" s="121" t="s">
        <v>235</v>
      </c>
      <c r="C124" s="122" t="n">
        <v>4</v>
      </c>
      <c r="D124" s="128" t="s">
        <v>17</v>
      </c>
      <c r="E124" s="129" t="s">
        <v>236</v>
      </c>
      <c r="F124" s="124"/>
      <c r="G124" s="125" t="n">
        <v>484</v>
      </c>
      <c r="H124" s="126" t="n">
        <f aca="false">F124*G124</f>
        <v>0</v>
      </c>
      <c r="I124" s="127" t="s">
        <v>147</v>
      </c>
    </row>
    <row r="125" s="15" customFormat="true" ht="12.75" hidden="true" customHeight="false" outlineLevel="0" collapsed="false">
      <c r="A125" s="107" t="n">
        <v>32</v>
      </c>
      <c r="B125" s="121" t="s">
        <v>237</v>
      </c>
      <c r="C125" s="122" t="n">
        <v>4</v>
      </c>
      <c r="D125" s="123"/>
      <c r="E125" s="122" t="s">
        <v>238</v>
      </c>
      <c r="F125" s="124"/>
      <c r="G125" s="125" t="n">
        <v>594</v>
      </c>
      <c r="H125" s="126" t="n">
        <f aca="false">F125*G125</f>
        <v>0</v>
      </c>
      <c r="I125" s="127" t="s">
        <v>147</v>
      </c>
    </row>
    <row r="126" s="15" customFormat="true" ht="12.75" hidden="true" customHeight="false" outlineLevel="0" collapsed="false">
      <c r="A126" s="107" t="n">
        <v>33</v>
      </c>
      <c r="B126" s="121" t="s">
        <v>239</v>
      </c>
      <c r="C126" s="130" t="s">
        <v>240</v>
      </c>
      <c r="D126" s="123"/>
      <c r="E126" s="122" t="s">
        <v>241</v>
      </c>
      <c r="F126" s="124"/>
      <c r="G126" s="125" t="n">
        <v>561</v>
      </c>
      <c r="H126" s="126" t="n">
        <f aca="false">F126*G126</f>
        <v>0</v>
      </c>
      <c r="I126" s="127" t="s">
        <v>147</v>
      </c>
    </row>
    <row r="127" s="15" customFormat="true" ht="12.75" hidden="true" customHeight="false" outlineLevel="0" collapsed="false">
      <c r="A127" s="107" t="n">
        <v>34</v>
      </c>
      <c r="B127" s="121" t="s">
        <v>242</v>
      </c>
      <c r="C127" s="122" t="n">
        <v>9</v>
      </c>
      <c r="D127" s="123"/>
      <c r="E127" s="129" t="s">
        <v>243</v>
      </c>
      <c r="F127" s="124"/>
      <c r="G127" s="125" t="n">
        <v>352</v>
      </c>
      <c r="H127" s="126" t="n">
        <f aca="false">F127*G127</f>
        <v>0</v>
      </c>
      <c r="I127" s="127" t="s">
        <v>147</v>
      </c>
    </row>
    <row r="128" s="15" customFormat="true" ht="24" hidden="true" customHeight="false" outlineLevel="0" collapsed="false">
      <c r="A128" s="107" t="n">
        <v>35</v>
      </c>
      <c r="B128" s="121" t="s">
        <v>244</v>
      </c>
      <c r="C128" s="122" t="n">
        <v>8</v>
      </c>
      <c r="D128" s="123"/>
      <c r="E128" s="129" t="s">
        <v>245</v>
      </c>
      <c r="F128" s="124"/>
      <c r="G128" s="125" t="n">
        <v>220</v>
      </c>
      <c r="H128" s="126" t="n">
        <f aca="false">F128*G128</f>
        <v>0</v>
      </c>
      <c r="I128" s="127" t="s">
        <v>147</v>
      </c>
    </row>
    <row r="129" s="15" customFormat="true" ht="24" hidden="true" customHeight="false" outlineLevel="0" collapsed="false">
      <c r="A129" s="107" t="n">
        <v>36</v>
      </c>
      <c r="B129" s="121" t="s">
        <v>246</v>
      </c>
      <c r="C129" s="122" t="n">
        <v>9</v>
      </c>
      <c r="D129" s="123"/>
      <c r="E129" s="129" t="s">
        <v>247</v>
      </c>
      <c r="F129" s="124"/>
      <c r="G129" s="125" t="n">
        <v>220</v>
      </c>
      <c r="H129" s="126" t="n">
        <f aca="false">F129*G129</f>
        <v>0</v>
      </c>
      <c r="I129" s="127" t="s">
        <v>150</v>
      </c>
    </row>
    <row r="130" s="15" customFormat="true" ht="12.75" hidden="true" customHeight="false" outlineLevel="0" collapsed="false">
      <c r="A130" s="107" t="n">
        <v>37</v>
      </c>
      <c r="B130" s="121" t="s">
        <v>248</v>
      </c>
      <c r="C130" s="122" t="n">
        <v>8</v>
      </c>
      <c r="D130" s="128" t="s">
        <v>17</v>
      </c>
      <c r="E130" s="122" t="s">
        <v>249</v>
      </c>
      <c r="F130" s="124"/>
      <c r="G130" s="125" t="n">
        <v>924</v>
      </c>
      <c r="H130" s="126" t="n">
        <f aca="false">F130*G130</f>
        <v>0</v>
      </c>
      <c r="I130" s="127" t="s">
        <v>147</v>
      </c>
    </row>
    <row r="131" s="15" customFormat="true" ht="12.75" hidden="true" customHeight="false" outlineLevel="0" collapsed="false">
      <c r="A131" s="107" t="n">
        <v>38</v>
      </c>
      <c r="B131" s="121" t="s">
        <v>250</v>
      </c>
      <c r="C131" s="122" t="n">
        <v>9</v>
      </c>
      <c r="D131" s="128" t="s">
        <v>17</v>
      </c>
      <c r="E131" s="122" t="s">
        <v>251</v>
      </c>
      <c r="F131" s="124"/>
      <c r="G131" s="125" t="n">
        <v>462</v>
      </c>
      <c r="H131" s="126" t="n">
        <f aca="false">F131*G131</f>
        <v>0</v>
      </c>
      <c r="I131" s="127" t="s">
        <v>150</v>
      </c>
    </row>
    <row r="132" s="15" customFormat="true" ht="12.75" hidden="true" customHeight="false" outlineLevel="0" collapsed="false">
      <c r="A132" s="107" t="n">
        <v>39</v>
      </c>
      <c r="B132" s="121" t="s">
        <v>252</v>
      </c>
      <c r="C132" s="122" t="n">
        <v>8</v>
      </c>
      <c r="D132" s="123"/>
      <c r="E132" s="122" t="s">
        <v>253</v>
      </c>
      <c r="F132" s="124"/>
      <c r="G132" s="125" t="n">
        <v>110</v>
      </c>
      <c r="H132" s="126" t="n">
        <f aca="false">F132*G132</f>
        <v>0</v>
      </c>
      <c r="I132" s="127" t="s">
        <v>147</v>
      </c>
    </row>
    <row r="133" s="15" customFormat="true" ht="12.75" hidden="true" customHeight="false" outlineLevel="0" collapsed="false">
      <c r="A133" s="107" t="n">
        <v>40</v>
      </c>
      <c r="B133" s="121" t="s">
        <v>254</v>
      </c>
      <c r="C133" s="122" t="n">
        <v>9</v>
      </c>
      <c r="D133" s="123"/>
      <c r="E133" s="122" t="s">
        <v>255</v>
      </c>
      <c r="F133" s="124"/>
      <c r="G133" s="125" t="n">
        <v>110</v>
      </c>
      <c r="H133" s="126" t="n">
        <f aca="false">F133*G133</f>
        <v>0</v>
      </c>
      <c r="I133" s="127" t="s">
        <v>150</v>
      </c>
    </row>
    <row r="134" s="15" customFormat="true" ht="12.75" hidden="true" customHeight="false" outlineLevel="0" collapsed="false">
      <c r="A134" s="107" t="n">
        <v>41</v>
      </c>
      <c r="B134" s="131" t="s">
        <v>256</v>
      </c>
      <c r="C134" s="129" t="n">
        <v>8</v>
      </c>
      <c r="D134" s="128" t="s">
        <v>17</v>
      </c>
      <c r="E134" s="129" t="s">
        <v>257</v>
      </c>
      <c r="F134" s="124"/>
      <c r="G134" s="132" t="n">
        <v>682</v>
      </c>
      <c r="H134" s="126" t="n">
        <f aca="false">F134*G134</f>
        <v>0</v>
      </c>
      <c r="I134" s="127" t="s">
        <v>147</v>
      </c>
    </row>
    <row r="135" s="15" customFormat="true" ht="12.75" hidden="true" customHeight="false" outlineLevel="0" collapsed="false">
      <c r="A135" s="107" t="n">
        <v>42</v>
      </c>
      <c r="B135" s="121" t="s">
        <v>258</v>
      </c>
      <c r="C135" s="122" t="n">
        <v>9</v>
      </c>
      <c r="D135" s="128" t="s">
        <v>17</v>
      </c>
      <c r="E135" s="122" t="s">
        <v>259</v>
      </c>
      <c r="F135" s="124"/>
      <c r="G135" s="125" t="n">
        <v>1364</v>
      </c>
      <c r="H135" s="126" t="n">
        <f aca="false">F135*G135</f>
        <v>0</v>
      </c>
      <c r="I135" s="127" t="s">
        <v>150</v>
      </c>
    </row>
    <row r="136" s="15" customFormat="true" ht="12.75" hidden="true" customHeight="false" outlineLevel="0" collapsed="false">
      <c r="A136" s="107" t="n">
        <v>43</v>
      </c>
      <c r="B136" s="121" t="s">
        <v>260</v>
      </c>
      <c r="C136" s="122" t="n">
        <v>8</v>
      </c>
      <c r="D136" s="128" t="s">
        <v>17</v>
      </c>
      <c r="E136" s="122" t="s">
        <v>261</v>
      </c>
      <c r="F136" s="124"/>
      <c r="G136" s="125" t="n">
        <v>220</v>
      </c>
      <c r="H136" s="126" t="n">
        <f aca="false">F136*G136</f>
        <v>0</v>
      </c>
      <c r="I136" s="127" t="s">
        <v>147</v>
      </c>
    </row>
    <row r="137" s="15" customFormat="true" ht="12.75" hidden="true" customHeight="false" outlineLevel="0" collapsed="false">
      <c r="A137" s="107" t="n">
        <v>44</v>
      </c>
      <c r="B137" s="121" t="s">
        <v>262</v>
      </c>
      <c r="C137" s="122" t="n">
        <v>9</v>
      </c>
      <c r="D137" s="128" t="s">
        <v>17</v>
      </c>
      <c r="E137" s="122" t="s">
        <v>263</v>
      </c>
      <c r="F137" s="124"/>
      <c r="G137" s="125" t="n">
        <v>220</v>
      </c>
      <c r="H137" s="126" t="n">
        <f aca="false">F137*G137</f>
        <v>0</v>
      </c>
      <c r="I137" s="127" t="s">
        <v>150</v>
      </c>
    </row>
    <row r="138" s="15" customFormat="true" ht="12.75" hidden="true" customHeight="false" outlineLevel="0" collapsed="false">
      <c r="A138" s="107" t="n">
        <v>45</v>
      </c>
      <c r="B138" s="121" t="s">
        <v>264</v>
      </c>
      <c r="C138" s="122" t="n">
        <v>8</v>
      </c>
      <c r="D138" s="123"/>
      <c r="E138" s="122" t="s">
        <v>265</v>
      </c>
      <c r="F138" s="124"/>
      <c r="G138" s="125" t="n">
        <v>935</v>
      </c>
      <c r="H138" s="126" t="n">
        <f aca="false">F138*G138</f>
        <v>0</v>
      </c>
      <c r="I138" s="127" t="s">
        <v>147</v>
      </c>
    </row>
    <row r="139" s="15" customFormat="true" ht="12.75" hidden="true" customHeight="true" outlineLevel="0" collapsed="false">
      <c r="A139" s="107" t="n">
        <v>46</v>
      </c>
      <c r="B139" s="121" t="s">
        <v>266</v>
      </c>
      <c r="C139" s="122" t="n">
        <v>9</v>
      </c>
      <c r="D139" s="123"/>
      <c r="E139" s="122" t="s">
        <v>267</v>
      </c>
      <c r="F139" s="124"/>
      <c r="G139" s="125" t="n">
        <v>935</v>
      </c>
      <c r="H139" s="126" t="n">
        <f aca="false">F139*G139</f>
        <v>0</v>
      </c>
      <c r="I139" s="127" t="s">
        <v>150</v>
      </c>
    </row>
    <row r="140" s="15" customFormat="true" ht="11.25" hidden="true" customHeight="true" outlineLevel="0" collapsed="false">
      <c r="A140" s="107" t="n">
        <v>47</v>
      </c>
      <c r="B140" s="121" t="s">
        <v>268</v>
      </c>
      <c r="C140" s="122" t="n">
        <v>8</v>
      </c>
      <c r="D140" s="123"/>
      <c r="E140" s="122" t="s">
        <v>269</v>
      </c>
      <c r="F140" s="124"/>
      <c r="G140" s="125" t="n">
        <v>605</v>
      </c>
      <c r="H140" s="126" t="n">
        <f aca="false">F140*G140</f>
        <v>0</v>
      </c>
      <c r="I140" s="127" t="s">
        <v>147</v>
      </c>
    </row>
    <row r="141" s="15" customFormat="true" ht="12.75" hidden="true" customHeight="false" outlineLevel="0" collapsed="false">
      <c r="A141" s="107" t="n">
        <v>48</v>
      </c>
      <c r="B141" s="121" t="s">
        <v>270</v>
      </c>
      <c r="C141" s="122" t="n">
        <v>9</v>
      </c>
      <c r="D141" s="123"/>
      <c r="E141" s="122" t="s">
        <v>271</v>
      </c>
      <c r="F141" s="124"/>
      <c r="G141" s="125" t="n">
        <v>605</v>
      </c>
      <c r="H141" s="126" t="n">
        <f aca="false">F141*G141</f>
        <v>0</v>
      </c>
      <c r="I141" s="127" t="s">
        <v>150</v>
      </c>
    </row>
    <row r="142" s="15" customFormat="true" ht="12.75" hidden="true" customHeight="false" outlineLevel="0" collapsed="false">
      <c r="A142" s="107" t="n">
        <v>49</v>
      </c>
      <c r="B142" s="121" t="s">
        <v>272</v>
      </c>
      <c r="C142" s="122" t="n">
        <v>9</v>
      </c>
      <c r="D142" s="123"/>
      <c r="E142" s="122" t="s">
        <v>273</v>
      </c>
      <c r="F142" s="124"/>
      <c r="G142" s="125" t="n">
        <v>561</v>
      </c>
      <c r="H142" s="126" t="n">
        <f aca="false">F142*G142</f>
        <v>0</v>
      </c>
      <c r="I142" s="127" t="s">
        <v>147</v>
      </c>
    </row>
    <row r="143" s="15" customFormat="true" ht="24" hidden="true" customHeight="false" outlineLevel="0" collapsed="false">
      <c r="A143" s="107" t="n">
        <v>50</v>
      </c>
      <c r="B143" s="131" t="s">
        <v>274</v>
      </c>
      <c r="C143" s="129" t="n">
        <v>8</v>
      </c>
      <c r="D143" s="123"/>
      <c r="E143" s="129" t="s">
        <v>275</v>
      </c>
      <c r="F143" s="124"/>
      <c r="G143" s="132" t="n">
        <v>814</v>
      </c>
      <c r="H143" s="126" t="n">
        <f aca="false">F143*G143</f>
        <v>0</v>
      </c>
      <c r="I143" s="127" t="s">
        <v>147</v>
      </c>
    </row>
    <row r="144" s="15" customFormat="true" ht="24" hidden="true" customHeight="false" outlineLevel="0" collapsed="false">
      <c r="A144" s="107" t="n">
        <v>51</v>
      </c>
      <c r="B144" s="131" t="s">
        <v>276</v>
      </c>
      <c r="C144" s="129" t="n">
        <v>9</v>
      </c>
      <c r="D144" s="123"/>
      <c r="E144" s="129" t="s">
        <v>277</v>
      </c>
      <c r="F144" s="124"/>
      <c r="G144" s="132" t="n">
        <v>814</v>
      </c>
      <c r="H144" s="126" t="n">
        <f aca="false">F144*G144</f>
        <v>0</v>
      </c>
      <c r="I144" s="127" t="s">
        <v>150</v>
      </c>
    </row>
    <row r="145" s="15" customFormat="true" ht="12.75" hidden="true" customHeight="false" outlineLevel="0" collapsed="false">
      <c r="A145" s="107" t="n">
        <v>52</v>
      </c>
      <c r="B145" s="121" t="s">
        <v>278</v>
      </c>
      <c r="C145" s="122" t="n">
        <v>8</v>
      </c>
      <c r="D145" s="123"/>
      <c r="E145" s="122" t="s">
        <v>279</v>
      </c>
      <c r="F145" s="124"/>
      <c r="G145" s="125" t="n">
        <v>330</v>
      </c>
      <c r="H145" s="126" t="n">
        <f aca="false">F145*G145</f>
        <v>0</v>
      </c>
      <c r="I145" s="127" t="s">
        <v>147</v>
      </c>
    </row>
    <row r="146" s="15" customFormat="true" ht="12.75" hidden="true" customHeight="false" outlineLevel="0" collapsed="false">
      <c r="A146" s="107" t="n">
        <v>53</v>
      </c>
      <c r="B146" s="121" t="s">
        <v>280</v>
      </c>
      <c r="C146" s="122" t="n">
        <v>9</v>
      </c>
      <c r="D146" s="123"/>
      <c r="E146" s="122" t="s">
        <v>281</v>
      </c>
      <c r="F146" s="124"/>
      <c r="G146" s="125" t="n">
        <v>330</v>
      </c>
      <c r="H146" s="126" t="n">
        <f aca="false">F146*G146</f>
        <v>0</v>
      </c>
      <c r="I146" s="127" t="s">
        <v>150</v>
      </c>
    </row>
    <row r="147" s="15" customFormat="true" ht="24" hidden="true" customHeight="false" outlineLevel="0" collapsed="false">
      <c r="A147" s="107" t="n">
        <v>54</v>
      </c>
      <c r="B147" s="131" t="s">
        <v>282</v>
      </c>
      <c r="C147" s="133" t="s">
        <v>283</v>
      </c>
      <c r="D147" s="123"/>
      <c r="E147" s="129" t="s">
        <v>284</v>
      </c>
      <c r="F147" s="124"/>
      <c r="G147" s="132" t="n">
        <v>242</v>
      </c>
      <c r="H147" s="126" t="n">
        <f aca="false">F147*G147</f>
        <v>0</v>
      </c>
      <c r="I147" s="127" t="s">
        <v>147</v>
      </c>
    </row>
    <row r="148" s="15" customFormat="true" ht="12.75" hidden="true" customHeight="false" outlineLevel="0" collapsed="false">
      <c r="A148" s="107" t="n">
        <v>55</v>
      </c>
      <c r="B148" s="131" t="s">
        <v>285</v>
      </c>
      <c r="C148" s="133" t="s">
        <v>286</v>
      </c>
      <c r="D148" s="123"/>
      <c r="E148" s="129" t="s">
        <v>287</v>
      </c>
      <c r="F148" s="124"/>
      <c r="G148" s="132" t="n">
        <v>495</v>
      </c>
      <c r="H148" s="126" t="n">
        <f aca="false">F148*G148</f>
        <v>0</v>
      </c>
      <c r="I148" s="127" t="s">
        <v>150</v>
      </c>
    </row>
    <row r="149" s="23" customFormat="true" ht="15" hidden="true" customHeight="true" outlineLevel="0" collapsed="false">
      <c r="A149" s="49"/>
      <c r="B149" s="50" t="s">
        <v>35</v>
      </c>
      <c r="C149" s="51" t="s">
        <v>36</v>
      </c>
      <c r="D149" s="52" t="s">
        <v>36</v>
      </c>
      <c r="E149" s="52" t="s">
        <v>36</v>
      </c>
      <c r="F149" s="52" t="n">
        <f aca="false">SUM(F94:F148)</f>
        <v>0</v>
      </c>
      <c r="G149" s="52" t="s">
        <v>36</v>
      </c>
      <c r="H149" s="53" t="n">
        <f aca="false">SUM(H94:H148)</f>
        <v>0</v>
      </c>
      <c r="I149" s="52" t="s">
        <v>36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customFormat="false" ht="12.75" hidden="true" customHeight="true" outlineLevel="0" collapsed="false">
      <c r="A150" s="83" t="s">
        <v>288</v>
      </c>
      <c r="B150" s="83"/>
      <c r="C150" s="134"/>
      <c r="D150" s="32"/>
      <c r="E150" s="32"/>
      <c r="F150" s="32"/>
      <c r="G150" s="33"/>
      <c r="H150" s="34"/>
      <c r="I150" s="135"/>
    </row>
    <row r="151" customFormat="false" ht="17.25" hidden="true" customHeight="true" outlineLevel="0" collapsed="false">
      <c r="A151" s="36" t="n">
        <v>1</v>
      </c>
      <c r="B151" s="136" t="s">
        <v>289</v>
      </c>
      <c r="C151" s="137" t="n">
        <v>1</v>
      </c>
      <c r="D151" s="138" t="s">
        <v>17</v>
      </c>
      <c r="E151" s="139" t="s">
        <v>290</v>
      </c>
      <c r="F151" s="36"/>
      <c r="G151" s="140" t="n">
        <v>611.49</v>
      </c>
      <c r="H151" s="102" t="n">
        <f aca="false">F151*G151</f>
        <v>0</v>
      </c>
      <c r="I151" s="141"/>
    </row>
    <row r="152" customFormat="false" ht="15" hidden="true" customHeight="true" outlineLevel="0" collapsed="false">
      <c r="A152" s="36" t="n">
        <v>2</v>
      </c>
      <c r="B152" s="136" t="s">
        <v>291</v>
      </c>
      <c r="C152" s="137" t="n">
        <v>1</v>
      </c>
      <c r="D152" s="138"/>
      <c r="E152" s="139" t="s">
        <v>290</v>
      </c>
      <c r="F152" s="36"/>
      <c r="G152" s="140" t="n">
        <v>611.49</v>
      </c>
      <c r="H152" s="102" t="n">
        <f aca="false">F152*G152</f>
        <v>0</v>
      </c>
      <c r="I152" s="141"/>
    </row>
    <row r="153" customFormat="false" ht="12.75" hidden="true" customHeight="false" outlineLevel="0" collapsed="false">
      <c r="A153" s="36" t="n">
        <v>3</v>
      </c>
      <c r="B153" s="136" t="s">
        <v>292</v>
      </c>
      <c r="C153" s="137" t="n">
        <v>1</v>
      </c>
      <c r="D153" s="142"/>
      <c r="E153" s="139" t="s">
        <v>293</v>
      </c>
      <c r="F153" s="36"/>
      <c r="G153" s="140" t="n">
        <v>755.48</v>
      </c>
      <c r="H153" s="102" t="n">
        <f aca="false">F153*G153</f>
        <v>0</v>
      </c>
      <c r="I153" s="141"/>
    </row>
    <row r="154" customFormat="false" ht="12.75" hidden="true" customHeight="true" outlineLevel="0" collapsed="false">
      <c r="A154" s="36" t="n">
        <v>4</v>
      </c>
      <c r="B154" s="136" t="s">
        <v>294</v>
      </c>
      <c r="C154" s="137" t="n">
        <v>2</v>
      </c>
      <c r="D154" s="138" t="s">
        <v>17</v>
      </c>
      <c r="E154" s="139" t="s">
        <v>295</v>
      </c>
      <c r="F154" s="36"/>
      <c r="G154" s="140" t="n">
        <v>774.95</v>
      </c>
      <c r="H154" s="102" t="n">
        <f aca="false">F154*G154</f>
        <v>0</v>
      </c>
      <c r="I154" s="141"/>
    </row>
    <row r="155" customFormat="false" ht="12.75" hidden="true" customHeight="false" outlineLevel="0" collapsed="false">
      <c r="A155" s="36" t="n">
        <v>5</v>
      </c>
      <c r="B155" s="136" t="s">
        <v>296</v>
      </c>
      <c r="C155" s="137" t="n">
        <v>2</v>
      </c>
      <c r="D155" s="138"/>
      <c r="E155" s="139" t="s">
        <v>295</v>
      </c>
      <c r="F155" s="36"/>
      <c r="G155" s="140" t="n">
        <v>774.95</v>
      </c>
      <c r="H155" s="102" t="n">
        <f aca="false">F155*G155</f>
        <v>0</v>
      </c>
      <c r="I155" s="141"/>
    </row>
    <row r="156" customFormat="false" ht="12.75" hidden="true" customHeight="true" outlineLevel="0" collapsed="false">
      <c r="A156" s="36" t="n">
        <v>6</v>
      </c>
      <c r="B156" s="136" t="s">
        <v>297</v>
      </c>
      <c r="C156" s="137" t="n">
        <v>3</v>
      </c>
      <c r="D156" s="138" t="s">
        <v>17</v>
      </c>
      <c r="E156" s="139" t="s">
        <v>298</v>
      </c>
      <c r="F156" s="36"/>
      <c r="G156" s="140" t="n">
        <v>774.95</v>
      </c>
      <c r="H156" s="102" t="n">
        <f aca="false">F156*G156</f>
        <v>0</v>
      </c>
      <c r="I156" s="141"/>
    </row>
    <row r="157" customFormat="false" ht="12.75" hidden="true" customHeight="false" outlineLevel="0" collapsed="false">
      <c r="A157" s="36" t="n">
        <v>7</v>
      </c>
      <c r="B157" s="136" t="s">
        <v>299</v>
      </c>
      <c r="C157" s="137" t="n">
        <v>3</v>
      </c>
      <c r="D157" s="138"/>
      <c r="E157" s="139" t="s">
        <v>298</v>
      </c>
      <c r="F157" s="36"/>
      <c r="G157" s="140" t="n">
        <v>774.95</v>
      </c>
      <c r="H157" s="102" t="n">
        <f aca="false">F157*G157</f>
        <v>0</v>
      </c>
      <c r="I157" s="141"/>
    </row>
    <row r="158" customFormat="false" ht="12.75" hidden="true" customHeight="true" outlineLevel="0" collapsed="false">
      <c r="A158" s="36" t="n">
        <v>8</v>
      </c>
      <c r="B158" s="136" t="s">
        <v>300</v>
      </c>
      <c r="C158" s="137" t="n">
        <v>4</v>
      </c>
      <c r="D158" s="138" t="s">
        <v>17</v>
      </c>
      <c r="E158" s="139" t="s">
        <v>301</v>
      </c>
      <c r="F158" s="36"/>
      <c r="G158" s="140" t="n">
        <v>774.95</v>
      </c>
      <c r="H158" s="102" t="n">
        <f aca="false">F158*G158</f>
        <v>0</v>
      </c>
      <c r="I158" s="141"/>
    </row>
    <row r="159" customFormat="false" ht="12.75" hidden="true" customHeight="false" outlineLevel="0" collapsed="false">
      <c r="A159" s="36" t="n">
        <v>9</v>
      </c>
      <c r="B159" s="136" t="s">
        <v>302</v>
      </c>
      <c r="C159" s="137" t="n">
        <v>4</v>
      </c>
      <c r="D159" s="138"/>
      <c r="E159" s="139" t="s">
        <v>301</v>
      </c>
      <c r="F159" s="36"/>
      <c r="G159" s="140" t="n">
        <v>774.95</v>
      </c>
      <c r="H159" s="102" t="n">
        <f aca="false">F159*G159</f>
        <v>0</v>
      </c>
      <c r="I159" s="141"/>
    </row>
    <row r="160" customFormat="false" ht="15" hidden="true" customHeight="true" outlineLevel="0" collapsed="false">
      <c r="A160" s="36" t="n">
        <v>10</v>
      </c>
      <c r="B160" s="136" t="s">
        <v>303</v>
      </c>
      <c r="C160" s="137" t="n">
        <v>1</v>
      </c>
      <c r="D160" s="138" t="s">
        <v>17</v>
      </c>
      <c r="E160" s="139" t="s">
        <v>304</v>
      </c>
      <c r="F160" s="36"/>
      <c r="G160" s="140" t="n">
        <v>501.05</v>
      </c>
      <c r="H160" s="102" t="n">
        <f aca="false">F160*G160</f>
        <v>0</v>
      </c>
      <c r="I160" s="141"/>
    </row>
    <row r="161" customFormat="false" ht="16.5" hidden="true" customHeight="true" outlineLevel="0" collapsed="false">
      <c r="A161" s="36" t="n">
        <v>11</v>
      </c>
      <c r="B161" s="136" t="s">
        <v>305</v>
      </c>
      <c r="C161" s="137" t="n">
        <v>1</v>
      </c>
      <c r="D161" s="138"/>
      <c r="E161" s="139" t="s">
        <v>304</v>
      </c>
      <c r="F161" s="36"/>
      <c r="G161" s="140" t="n">
        <v>501.05</v>
      </c>
      <c r="H161" s="102" t="n">
        <f aca="false">F161*G161</f>
        <v>0</v>
      </c>
      <c r="I161" s="141"/>
    </row>
    <row r="162" customFormat="false" ht="18" hidden="true" customHeight="true" outlineLevel="0" collapsed="false">
      <c r="A162" s="36" t="n">
        <v>12</v>
      </c>
      <c r="B162" s="136" t="s">
        <v>306</v>
      </c>
      <c r="C162" s="137" t="n">
        <v>2</v>
      </c>
      <c r="D162" s="138" t="s">
        <v>17</v>
      </c>
      <c r="E162" s="139" t="s">
        <v>307</v>
      </c>
      <c r="F162" s="36"/>
      <c r="G162" s="140" t="n">
        <v>796.73</v>
      </c>
      <c r="H162" s="102" t="n">
        <f aca="false">F162*G162</f>
        <v>0</v>
      </c>
      <c r="I162" s="141"/>
    </row>
    <row r="163" customFormat="false" ht="15.75" hidden="true" customHeight="true" outlineLevel="0" collapsed="false">
      <c r="A163" s="36" t="n">
        <v>13</v>
      </c>
      <c r="B163" s="136" t="s">
        <v>308</v>
      </c>
      <c r="C163" s="137" t="n">
        <v>2</v>
      </c>
      <c r="D163" s="138"/>
      <c r="E163" s="139" t="s">
        <v>307</v>
      </c>
      <c r="F163" s="36"/>
      <c r="G163" s="140" t="n">
        <v>796.73</v>
      </c>
      <c r="H163" s="102" t="n">
        <f aca="false">F163*G163</f>
        <v>0</v>
      </c>
      <c r="I163" s="141"/>
    </row>
    <row r="164" customFormat="false" ht="14.25" hidden="true" customHeight="true" outlineLevel="0" collapsed="false">
      <c r="A164" s="36" t="n">
        <v>14</v>
      </c>
      <c r="B164" s="136" t="s">
        <v>309</v>
      </c>
      <c r="C164" s="137" t="n">
        <v>3</v>
      </c>
      <c r="D164" s="138" t="s">
        <v>17</v>
      </c>
      <c r="E164" s="139" t="s">
        <v>310</v>
      </c>
      <c r="F164" s="36"/>
      <c r="G164" s="140" t="n">
        <v>796.73</v>
      </c>
      <c r="H164" s="102" t="n">
        <f aca="false">F164*G164</f>
        <v>0</v>
      </c>
      <c r="I164" s="141"/>
    </row>
    <row r="165" customFormat="false" ht="15.75" hidden="true" customHeight="true" outlineLevel="0" collapsed="false">
      <c r="A165" s="36" t="n">
        <v>15</v>
      </c>
      <c r="B165" s="136" t="s">
        <v>311</v>
      </c>
      <c r="C165" s="137" t="n">
        <v>3</v>
      </c>
      <c r="D165" s="138"/>
      <c r="E165" s="139" t="s">
        <v>310</v>
      </c>
      <c r="F165" s="36"/>
      <c r="G165" s="140" t="n">
        <v>796.73</v>
      </c>
      <c r="H165" s="102" t="n">
        <f aca="false">F165*G165</f>
        <v>0</v>
      </c>
      <c r="I165" s="141"/>
    </row>
    <row r="166" customFormat="false" ht="18" hidden="true" customHeight="true" outlineLevel="0" collapsed="false">
      <c r="A166" s="36" t="n">
        <v>16</v>
      </c>
      <c r="B166" s="136" t="s">
        <v>312</v>
      </c>
      <c r="C166" s="137" t="n">
        <v>4</v>
      </c>
      <c r="D166" s="138" t="s">
        <v>17</v>
      </c>
      <c r="E166" s="139" t="s">
        <v>313</v>
      </c>
      <c r="F166" s="36"/>
      <c r="G166" s="140" t="n">
        <v>796.73</v>
      </c>
      <c r="H166" s="102" t="n">
        <f aca="false">F166*G166</f>
        <v>0</v>
      </c>
      <c r="I166" s="141"/>
    </row>
    <row r="167" customFormat="false" ht="15.75" hidden="true" customHeight="true" outlineLevel="0" collapsed="false">
      <c r="A167" s="36" t="n">
        <v>17</v>
      </c>
      <c r="B167" s="136" t="s">
        <v>314</v>
      </c>
      <c r="C167" s="137" t="n">
        <v>4</v>
      </c>
      <c r="D167" s="138"/>
      <c r="E167" s="139" t="s">
        <v>313</v>
      </c>
      <c r="F167" s="36"/>
      <c r="G167" s="140" t="n">
        <v>796.73</v>
      </c>
      <c r="H167" s="102" t="n">
        <f aca="false">F167*G167</f>
        <v>0</v>
      </c>
      <c r="I167" s="141"/>
    </row>
    <row r="168" customFormat="false" ht="12.75" hidden="true" customHeight="false" outlineLevel="0" collapsed="false">
      <c r="A168" s="36" t="n">
        <v>18</v>
      </c>
      <c r="B168" s="136" t="s">
        <v>315</v>
      </c>
      <c r="C168" s="137" t="n">
        <v>1</v>
      </c>
      <c r="D168" s="142"/>
      <c r="E168" s="139" t="s">
        <v>316</v>
      </c>
      <c r="F168" s="36"/>
      <c r="G168" s="140" t="n">
        <v>864.6</v>
      </c>
      <c r="H168" s="102" t="n">
        <f aca="false">F168*G168</f>
        <v>0</v>
      </c>
      <c r="I168" s="141"/>
    </row>
    <row r="169" customFormat="false" ht="12.75" hidden="true" customHeight="false" outlineLevel="0" collapsed="false">
      <c r="A169" s="36" t="n">
        <v>19</v>
      </c>
      <c r="B169" s="136" t="s">
        <v>317</v>
      </c>
      <c r="C169" s="137" t="n">
        <v>2</v>
      </c>
      <c r="D169" s="142"/>
      <c r="E169" s="139" t="s">
        <v>318</v>
      </c>
      <c r="F169" s="36"/>
      <c r="G169" s="140" t="n">
        <v>864.6</v>
      </c>
      <c r="H169" s="102" t="n">
        <f aca="false">F169*G169</f>
        <v>0</v>
      </c>
      <c r="I169" s="141"/>
    </row>
    <row r="170" customFormat="false" ht="12.75" hidden="true" customHeight="false" outlineLevel="0" collapsed="false">
      <c r="A170" s="36" t="n">
        <v>20</v>
      </c>
      <c r="B170" s="136" t="s">
        <v>319</v>
      </c>
      <c r="C170" s="137" t="n">
        <v>3</v>
      </c>
      <c r="D170" s="142"/>
      <c r="E170" s="139" t="s">
        <v>320</v>
      </c>
      <c r="F170" s="36"/>
      <c r="G170" s="140" t="n">
        <v>864.6</v>
      </c>
      <c r="H170" s="102" t="n">
        <f aca="false">F170*G170</f>
        <v>0</v>
      </c>
      <c r="I170" s="141"/>
    </row>
    <row r="171" customFormat="false" ht="12.75" hidden="true" customHeight="false" outlineLevel="0" collapsed="false">
      <c r="A171" s="36" t="n">
        <v>21</v>
      </c>
      <c r="B171" s="136" t="s">
        <v>321</v>
      </c>
      <c r="C171" s="137" t="n">
        <v>4</v>
      </c>
      <c r="D171" s="142"/>
      <c r="E171" s="139" t="s">
        <v>322</v>
      </c>
      <c r="F171" s="36"/>
      <c r="G171" s="140" t="n">
        <v>864.6</v>
      </c>
      <c r="H171" s="102" t="n">
        <f aca="false">F171*G171</f>
        <v>0</v>
      </c>
      <c r="I171" s="141"/>
    </row>
    <row r="172" customFormat="false" ht="25.5" hidden="true" customHeight="false" outlineLevel="0" collapsed="false">
      <c r="A172" s="36" t="n">
        <v>22</v>
      </c>
      <c r="B172" s="136" t="s">
        <v>323</v>
      </c>
      <c r="C172" s="137" t="n">
        <v>1</v>
      </c>
      <c r="D172" s="142"/>
      <c r="E172" s="139" t="s">
        <v>324</v>
      </c>
      <c r="F172" s="36"/>
      <c r="G172" s="140" t="n">
        <v>837.43</v>
      </c>
      <c r="H172" s="102" t="n">
        <f aca="false">F172*G172</f>
        <v>0</v>
      </c>
      <c r="I172" s="141"/>
    </row>
    <row r="173" customFormat="false" ht="25.5" hidden="true" customHeight="false" outlineLevel="0" collapsed="false">
      <c r="A173" s="36" t="n">
        <v>23</v>
      </c>
      <c r="B173" s="136" t="s">
        <v>325</v>
      </c>
      <c r="C173" s="137" t="n">
        <v>2</v>
      </c>
      <c r="D173" s="142"/>
      <c r="E173" s="139" t="s">
        <v>228</v>
      </c>
      <c r="F173" s="36"/>
      <c r="G173" s="140" t="n">
        <v>837.43</v>
      </c>
      <c r="H173" s="102" t="n">
        <f aca="false">F173*G173</f>
        <v>0</v>
      </c>
      <c r="I173" s="141"/>
    </row>
    <row r="174" customFormat="false" ht="25.5" hidden="true" customHeight="false" outlineLevel="0" collapsed="false">
      <c r="A174" s="36" t="n">
        <v>24</v>
      </c>
      <c r="B174" s="136" t="s">
        <v>326</v>
      </c>
      <c r="C174" s="137" t="n">
        <v>3</v>
      </c>
      <c r="D174" s="142"/>
      <c r="E174" s="139" t="s">
        <v>327</v>
      </c>
      <c r="F174" s="36"/>
      <c r="G174" s="140" t="n">
        <v>837.43</v>
      </c>
      <c r="H174" s="102" t="n">
        <f aca="false">F174*G174</f>
        <v>0</v>
      </c>
      <c r="I174" s="141"/>
    </row>
    <row r="175" customFormat="false" ht="25.5" hidden="true" customHeight="false" outlineLevel="0" collapsed="false">
      <c r="A175" s="36" t="n">
        <v>25</v>
      </c>
      <c r="B175" s="136" t="s">
        <v>328</v>
      </c>
      <c r="C175" s="137" t="n">
        <v>4</v>
      </c>
      <c r="D175" s="142"/>
      <c r="E175" s="139" t="s">
        <v>329</v>
      </c>
      <c r="F175" s="36"/>
      <c r="G175" s="140" t="n">
        <v>837.43</v>
      </c>
      <c r="H175" s="102" t="n">
        <f aca="false">F175*G175</f>
        <v>0</v>
      </c>
      <c r="I175" s="141"/>
    </row>
    <row r="176" customFormat="false" ht="12.75" hidden="true" customHeight="true" outlineLevel="0" collapsed="false">
      <c r="A176" s="36" t="n">
        <v>26</v>
      </c>
      <c r="B176" s="136" t="s">
        <v>330</v>
      </c>
      <c r="C176" s="137" t="n">
        <v>2</v>
      </c>
      <c r="D176" s="138" t="s">
        <v>17</v>
      </c>
      <c r="E176" s="139" t="s">
        <v>331</v>
      </c>
      <c r="F176" s="36"/>
      <c r="G176" s="140" t="n">
        <v>574.86</v>
      </c>
      <c r="H176" s="102" t="n">
        <f aca="false">F176*G176</f>
        <v>0</v>
      </c>
      <c r="I176" s="141"/>
    </row>
    <row r="177" customFormat="false" ht="12.75" hidden="true" customHeight="false" outlineLevel="0" collapsed="false">
      <c r="A177" s="36" t="n">
        <v>27</v>
      </c>
      <c r="B177" s="136" t="s">
        <v>332</v>
      </c>
      <c r="C177" s="137" t="n">
        <v>2</v>
      </c>
      <c r="D177" s="138"/>
      <c r="E177" s="139" t="s">
        <v>331</v>
      </c>
      <c r="F177" s="36"/>
      <c r="G177" s="140" t="n">
        <v>574.86</v>
      </c>
      <c r="H177" s="102" t="n">
        <f aca="false">F177*G177</f>
        <v>0</v>
      </c>
      <c r="I177" s="141"/>
    </row>
    <row r="178" customFormat="false" ht="12.75" hidden="true" customHeight="true" outlineLevel="0" collapsed="false">
      <c r="A178" s="36" t="n">
        <v>28</v>
      </c>
      <c r="B178" s="136" t="s">
        <v>333</v>
      </c>
      <c r="C178" s="137" t="n">
        <v>3</v>
      </c>
      <c r="D178" s="138" t="s">
        <v>17</v>
      </c>
      <c r="E178" s="139" t="s">
        <v>334</v>
      </c>
      <c r="F178" s="36"/>
      <c r="G178" s="140" t="n">
        <v>633.27</v>
      </c>
      <c r="H178" s="102" t="n">
        <f aca="false">F178*G178</f>
        <v>0</v>
      </c>
      <c r="I178" s="141"/>
    </row>
    <row r="179" customFormat="false" ht="12.75" hidden="true" customHeight="false" outlineLevel="0" collapsed="false">
      <c r="A179" s="36" t="n">
        <v>29</v>
      </c>
      <c r="B179" s="136" t="s">
        <v>335</v>
      </c>
      <c r="C179" s="137" t="n">
        <v>3</v>
      </c>
      <c r="D179" s="138"/>
      <c r="E179" s="139" t="s">
        <v>334</v>
      </c>
      <c r="F179" s="36"/>
      <c r="G179" s="140" t="n">
        <v>633.27</v>
      </c>
      <c r="H179" s="102" t="n">
        <f aca="false">F179*G179</f>
        <v>0</v>
      </c>
      <c r="I179" s="141"/>
    </row>
    <row r="180" customFormat="false" ht="12.75" hidden="true" customHeight="true" outlineLevel="0" collapsed="false">
      <c r="A180" s="36" t="n">
        <v>30</v>
      </c>
      <c r="B180" s="136" t="s">
        <v>336</v>
      </c>
      <c r="C180" s="137" t="n">
        <v>4</v>
      </c>
      <c r="D180" s="138" t="s">
        <v>17</v>
      </c>
      <c r="E180" s="139" t="s">
        <v>337</v>
      </c>
      <c r="F180" s="36"/>
      <c r="G180" s="140" t="n">
        <v>633.27</v>
      </c>
      <c r="H180" s="102" t="n">
        <f aca="false">F180*G180</f>
        <v>0</v>
      </c>
      <c r="I180" s="141"/>
    </row>
    <row r="181" customFormat="false" ht="12.75" hidden="true" customHeight="false" outlineLevel="0" collapsed="false">
      <c r="A181" s="36" t="n">
        <v>31</v>
      </c>
      <c r="B181" s="136" t="s">
        <v>338</v>
      </c>
      <c r="C181" s="137" t="n">
        <v>4</v>
      </c>
      <c r="D181" s="138"/>
      <c r="E181" s="139" t="s">
        <v>337</v>
      </c>
      <c r="F181" s="36"/>
      <c r="G181" s="140" t="n">
        <v>633.27</v>
      </c>
      <c r="H181" s="102" t="n">
        <f aca="false">F181*G181</f>
        <v>0</v>
      </c>
      <c r="I181" s="141"/>
    </row>
    <row r="182" customFormat="false" ht="25.5" hidden="true" customHeight="true" outlineLevel="0" collapsed="false">
      <c r="A182" s="36" t="n">
        <v>32</v>
      </c>
      <c r="B182" s="136" t="s">
        <v>339</v>
      </c>
      <c r="C182" s="137" t="n">
        <v>2</v>
      </c>
      <c r="D182" s="138" t="s">
        <v>17</v>
      </c>
      <c r="E182" s="139" t="s">
        <v>340</v>
      </c>
      <c r="F182" s="36"/>
      <c r="G182" s="140" t="n">
        <v>680.46</v>
      </c>
      <c r="H182" s="102" t="n">
        <f aca="false">F182*G182</f>
        <v>0</v>
      </c>
      <c r="I182" s="141"/>
    </row>
    <row r="183" customFormat="false" ht="25.5" hidden="true" customHeight="false" outlineLevel="0" collapsed="false">
      <c r="A183" s="36" t="n">
        <v>33</v>
      </c>
      <c r="B183" s="136" t="s">
        <v>341</v>
      </c>
      <c r="C183" s="137" t="n">
        <v>2</v>
      </c>
      <c r="D183" s="138"/>
      <c r="E183" s="139" t="s">
        <v>340</v>
      </c>
      <c r="F183" s="36"/>
      <c r="G183" s="140" t="n">
        <v>680.46</v>
      </c>
      <c r="H183" s="102" t="n">
        <f aca="false">F183*G183</f>
        <v>0</v>
      </c>
      <c r="I183" s="141"/>
    </row>
    <row r="184" customFormat="false" ht="25.5" hidden="true" customHeight="true" outlineLevel="0" collapsed="false">
      <c r="A184" s="36" t="n">
        <v>34</v>
      </c>
      <c r="B184" s="136" t="s">
        <v>342</v>
      </c>
      <c r="C184" s="137" t="n">
        <v>3</v>
      </c>
      <c r="D184" s="138" t="s">
        <v>17</v>
      </c>
      <c r="E184" s="139" t="s">
        <v>343</v>
      </c>
      <c r="F184" s="36"/>
      <c r="G184" s="140" t="n">
        <v>750.75</v>
      </c>
      <c r="H184" s="102" t="n">
        <f aca="false">F184*G184</f>
        <v>0</v>
      </c>
      <c r="I184" s="141"/>
    </row>
    <row r="185" customFormat="false" ht="25.5" hidden="true" customHeight="false" outlineLevel="0" collapsed="false">
      <c r="A185" s="36" t="n">
        <v>35</v>
      </c>
      <c r="B185" s="136" t="s">
        <v>344</v>
      </c>
      <c r="C185" s="137" t="n">
        <v>3</v>
      </c>
      <c r="D185" s="138"/>
      <c r="E185" s="139" t="s">
        <v>343</v>
      </c>
      <c r="F185" s="36"/>
      <c r="G185" s="140" t="n">
        <v>750.75</v>
      </c>
      <c r="H185" s="102" t="n">
        <f aca="false">F185*G185</f>
        <v>0</v>
      </c>
      <c r="I185" s="141"/>
    </row>
    <row r="186" customFormat="false" ht="25.5" hidden="true" customHeight="true" outlineLevel="0" collapsed="false">
      <c r="A186" s="36" t="n">
        <v>36</v>
      </c>
      <c r="B186" s="136" t="s">
        <v>345</v>
      </c>
      <c r="C186" s="137" t="n">
        <v>4</v>
      </c>
      <c r="D186" s="138" t="s">
        <v>17</v>
      </c>
      <c r="E186" s="139" t="s">
        <v>346</v>
      </c>
      <c r="F186" s="36"/>
      <c r="G186" s="140" t="n">
        <v>750.75</v>
      </c>
      <c r="H186" s="102" t="n">
        <f aca="false">F186*G186</f>
        <v>0</v>
      </c>
      <c r="I186" s="141"/>
    </row>
    <row r="187" customFormat="false" ht="25.5" hidden="true" customHeight="false" outlineLevel="0" collapsed="false">
      <c r="A187" s="36" t="n">
        <v>37</v>
      </c>
      <c r="B187" s="136" t="s">
        <v>347</v>
      </c>
      <c r="C187" s="137" t="n">
        <v>4</v>
      </c>
      <c r="D187" s="138"/>
      <c r="E187" s="139" t="s">
        <v>346</v>
      </c>
      <c r="F187" s="36"/>
      <c r="G187" s="140" t="n">
        <v>750.75</v>
      </c>
      <c r="H187" s="102" t="n">
        <f aca="false">F187*G187</f>
        <v>0</v>
      </c>
      <c r="I187" s="141"/>
    </row>
    <row r="188" customFormat="false" ht="12.75" hidden="true" customHeight="true" outlineLevel="0" collapsed="false">
      <c r="A188" s="36" t="n">
        <v>38</v>
      </c>
      <c r="B188" s="136" t="s">
        <v>348</v>
      </c>
      <c r="C188" s="137" t="n">
        <v>2</v>
      </c>
      <c r="D188" s="138" t="s">
        <v>17</v>
      </c>
      <c r="E188" s="139" t="s">
        <v>349</v>
      </c>
      <c r="F188" s="36"/>
      <c r="G188" s="140" t="n">
        <v>672.87</v>
      </c>
      <c r="H188" s="102" t="n">
        <f aca="false">F188*G188</f>
        <v>0</v>
      </c>
      <c r="I188" s="141"/>
    </row>
    <row r="189" customFormat="false" ht="16.5" hidden="true" customHeight="true" outlineLevel="0" collapsed="false">
      <c r="A189" s="36" t="n">
        <v>39</v>
      </c>
      <c r="B189" s="136" t="s">
        <v>350</v>
      </c>
      <c r="C189" s="137" t="n">
        <v>2</v>
      </c>
      <c r="D189" s="138"/>
      <c r="E189" s="139" t="s">
        <v>349</v>
      </c>
      <c r="F189" s="36"/>
      <c r="G189" s="140" t="n">
        <v>672.87</v>
      </c>
      <c r="H189" s="102" t="n">
        <f aca="false">F189*G189</f>
        <v>0</v>
      </c>
      <c r="I189" s="141"/>
    </row>
    <row r="190" customFormat="false" ht="13.5" hidden="true" customHeight="true" outlineLevel="0" collapsed="false">
      <c r="A190" s="36" t="n">
        <v>40</v>
      </c>
      <c r="B190" s="136" t="s">
        <v>351</v>
      </c>
      <c r="C190" s="137" t="n">
        <v>3</v>
      </c>
      <c r="D190" s="138" t="s">
        <v>17</v>
      </c>
      <c r="E190" s="139" t="s">
        <v>352</v>
      </c>
      <c r="F190" s="36"/>
      <c r="G190" s="140" t="n">
        <v>672.87</v>
      </c>
      <c r="H190" s="102" t="n">
        <f aca="false">F190*G190</f>
        <v>0</v>
      </c>
      <c r="I190" s="141"/>
    </row>
    <row r="191" customFormat="false" ht="15" hidden="true" customHeight="true" outlineLevel="0" collapsed="false">
      <c r="A191" s="36" t="n">
        <v>41</v>
      </c>
      <c r="B191" s="136" t="s">
        <v>353</v>
      </c>
      <c r="C191" s="137" t="n">
        <v>3</v>
      </c>
      <c r="D191" s="138"/>
      <c r="E191" s="139" t="s">
        <v>352</v>
      </c>
      <c r="F191" s="36"/>
      <c r="G191" s="140" t="n">
        <v>672.87</v>
      </c>
      <c r="H191" s="102" t="n">
        <f aca="false">F191*G191</f>
        <v>0</v>
      </c>
      <c r="I191" s="141"/>
    </row>
    <row r="192" customFormat="false" ht="14.25" hidden="true" customHeight="true" outlineLevel="0" collapsed="false">
      <c r="A192" s="36" t="n">
        <v>42</v>
      </c>
      <c r="B192" s="136" t="s">
        <v>354</v>
      </c>
      <c r="C192" s="137" t="n">
        <v>4</v>
      </c>
      <c r="D192" s="138" t="s">
        <v>17</v>
      </c>
      <c r="E192" s="139" t="s">
        <v>355</v>
      </c>
      <c r="F192" s="36"/>
      <c r="G192" s="140" t="n">
        <v>672.87</v>
      </c>
      <c r="H192" s="102" t="n">
        <f aca="false">F192*G192</f>
        <v>0</v>
      </c>
      <c r="I192" s="141"/>
    </row>
    <row r="193" customFormat="false" ht="14.25" hidden="true" customHeight="true" outlineLevel="0" collapsed="false">
      <c r="A193" s="36" t="n">
        <v>43</v>
      </c>
      <c r="B193" s="136" t="s">
        <v>356</v>
      </c>
      <c r="C193" s="137" t="n">
        <v>4</v>
      </c>
      <c r="D193" s="138"/>
      <c r="E193" s="139" t="s">
        <v>355</v>
      </c>
      <c r="F193" s="36"/>
      <c r="G193" s="140" t="n">
        <v>672.87</v>
      </c>
      <c r="H193" s="102" t="n">
        <f aca="false">F193*G193</f>
        <v>0</v>
      </c>
      <c r="I193" s="141"/>
    </row>
    <row r="194" customFormat="false" ht="14.25" hidden="true" customHeight="true" outlineLevel="0" collapsed="false">
      <c r="A194" s="36" t="n">
        <v>44</v>
      </c>
      <c r="B194" s="136" t="s">
        <v>357</v>
      </c>
      <c r="C194" s="137" t="n">
        <v>2</v>
      </c>
      <c r="D194" s="138" t="s">
        <v>17</v>
      </c>
      <c r="E194" s="139" t="s">
        <v>358</v>
      </c>
      <c r="F194" s="36"/>
      <c r="G194" s="140" t="n">
        <v>525.25</v>
      </c>
      <c r="H194" s="102" t="n">
        <f aca="false">F194*G194</f>
        <v>0</v>
      </c>
      <c r="I194" s="141"/>
    </row>
    <row r="195" customFormat="false" ht="12.75" hidden="true" customHeight="true" outlineLevel="0" collapsed="false">
      <c r="A195" s="36" t="n">
        <v>45</v>
      </c>
      <c r="B195" s="136" t="s">
        <v>359</v>
      </c>
      <c r="C195" s="137" t="n">
        <v>2</v>
      </c>
      <c r="D195" s="138"/>
      <c r="E195" s="139" t="s">
        <v>358</v>
      </c>
      <c r="F195" s="36"/>
      <c r="G195" s="140" t="n">
        <v>525.25</v>
      </c>
      <c r="H195" s="102" t="n">
        <f aca="false">F195*G195</f>
        <v>0</v>
      </c>
      <c r="I195" s="141"/>
    </row>
    <row r="196" customFormat="false" ht="12.75" hidden="true" customHeight="true" outlineLevel="0" collapsed="false">
      <c r="A196" s="36" t="n">
        <v>46</v>
      </c>
      <c r="B196" s="136" t="s">
        <v>360</v>
      </c>
      <c r="C196" s="137" t="n">
        <v>3</v>
      </c>
      <c r="D196" s="138" t="s">
        <v>17</v>
      </c>
      <c r="E196" s="139" t="s">
        <v>361</v>
      </c>
      <c r="F196" s="36"/>
      <c r="G196" s="140" t="n">
        <v>525.25</v>
      </c>
      <c r="H196" s="102" t="n">
        <f aca="false">F196*G196</f>
        <v>0</v>
      </c>
      <c r="I196" s="141"/>
    </row>
    <row r="197" customFormat="false" ht="12.75" hidden="true" customHeight="false" outlineLevel="0" collapsed="false">
      <c r="A197" s="36" t="n">
        <v>47</v>
      </c>
      <c r="B197" s="136" t="s">
        <v>362</v>
      </c>
      <c r="C197" s="137" t="n">
        <v>3</v>
      </c>
      <c r="D197" s="138"/>
      <c r="E197" s="139" t="s">
        <v>361</v>
      </c>
      <c r="F197" s="36"/>
      <c r="G197" s="140" t="n">
        <v>525.25</v>
      </c>
      <c r="H197" s="102" t="n">
        <f aca="false">F197*G197</f>
        <v>0</v>
      </c>
      <c r="I197" s="141"/>
    </row>
    <row r="198" customFormat="false" ht="12.75" hidden="true" customHeight="true" outlineLevel="0" collapsed="false">
      <c r="A198" s="36" t="n">
        <v>48</v>
      </c>
      <c r="B198" s="136" t="s">
        <v>363</v>
      </c>
      <c r="C198" s="137" t="n">
        <v>4</v>
      </c>
      <c r="D198" s="138" t="s">
        <v>17</v>
      </c>
      <c r="E198" s="139" t="s">
        <v>364</v>
      </c>
      <c r="F198" s="36"/>
      <c r="G198" s="140" t="n">
        <v>525.25</v>
      </c>
      <c r="H198" s="102" t="n">
        <f aca="false">F198*G198</f>
        <v>0</v>
      </c>
      <c r="I198" s="141"/>
    </row>
    <row r="199" customFormat="false" ht="12.75" hidden="true" customHeight="false" outlineLevel="0" collapsed="false">
      <c r="A199" s="36" t="n">
        <v>49</v>
      </c>
      <c r="B199" s="136" t="s">
        <v>365</v>
      </c>
      <c r="C199" s="137" t="n">
        <v>4</v>
      </c>
      <c r="D199" s="138"/>
      <c r="E199" s="139" t="s">
        <v>364</v>
      </c>
      <c r="F199" s="36"/>
      <c r="G199" s="140" t="n">
        <v>525.25</v>
      </c>
      <c r="H199" s="102" t="n">
        <f aca="false">F199*G199</f>
        <v>0</v>
      </c>
      <c r="I199" s="143"/>
    </row>
    <row r="200" customFormat="false" ht="14.25" hidden="true" customHeight="true" outlineLevel="0" collapsed="false">
      <c r="A200" s="36" t="n">
        <v>50</v>
      </c>
      <c r="B200" s="136" t="s">
        <v>366</v>
      </c>
      <c r="C200" s="137" t="n">
        <v>2</v>
      </c>
      <c r="D200" s="142"/>
      <c r="E200" s="139" t="s">
        <v>367</v>
      </c>
      <c r="F200" s="36"/>
      <c r="G200" s="140" t="n">
        <v>1331.99</v>
      </c>
      <c r="H200" s="102" t="n">
        <f aca="false">F200*G200</f>
        <v>0</v>
      </c>
      <c r="I200" s="143"/>
    </row>
    <row r="201" customFormat="false" ht="12.75" hidden="true" customHeight="true" outlineLevel="0" collapsed="false">
      <c r="A201" s="36" t="n">
        <v>51</v>
      </c>
      <c r="B201" s="136" t="s">
        <v>368</v>
      </c>
      <c r="C201" s="137" t="n">
        <v>3</v>
      </c>
      <c r="D201" s="138" t="s">
        <v>17</v>
      </c>
      <c r="E201" s="139" t="s">
        <v>369</v>
      </c>
      <c r="F201" s="36"/>
      <c r="G201" s="140" t="n">
        <v>807.4</v>
      </c>
      <c r="H201" s="102" t="n">
        <f aca="false">F201*G201</f>
        <v>0</v>
      </c>
      <c r="I201" s="143"/>
    </row>
    <row r="202" customFormat="false" ht="12" hidden="true" customHeight="true" outlineLevel="0" collapsed="false">
      <c r="A202" s="36" t="n">
        <v>52</v>
      </c>
      <c r="B202" s="136" t="s">
        <v>370</v>
      </c>
      <c r="C202" s="137" t="n">
        <v>3</v>
      </c>
      <c r="D202" s="138"/>
      <c r="E202" s="139" t="s">
        <v>369</v>
      </c>
      <c r="F202" s="36"/>
      <c r="G202" s="140" t="n">
        <v>807.4</v>
      </c>
      <c r="H202" s="102" t="n">
        <f aca="false">F202*G202</f>
        <v>0</v>
      </c>
      <c r="I202" s="143"/>
    </row>
    <row r="203" customFormat="false" ht="13.5" hidden="true" customHeight="true" outlineLevel="0" collapsed="false">
      <c r="A203" s="36" t="n">
        <v>53</v>
      </c>
      <c r="B203" s="136" t="s">
        <v>371</v>
      </c>
      <c r="C203" s="137" t="n">
        <v>4</v>
      </c>
      <c r="D203" s="138" t="s">
        <v>17</v>
      </c>
      <c r="E203" s="139" t="s">
        <v>372</v>
      </c>
      <c r="F203" s="36"/>
      <c r="G203" s="140" t="n">
        <v>807.4</v>
      </c>
      <c r="H203" s="102" t="n">
        <f aca="false">F203*G203</f>
        <v>0</v>
      </c>
      <c r="I203" s="143"/>
    </row>
    <row r="204" customFormat="false" ht="12.75" hidden="true" customHeight="true" outlineLevel="0" collapsed="false">
      <c r="A204" s="36" t="n">
        <v>54</v>
      </c>
      <c r="B204" s="136" t="s">
        <v>373</v>
      </c>
      <c r="C204" s="137" t="n">
        <v>4</v>
      </c>
      <c r="D204" s="138"/>
      <c r="E204" s="139" t="s">
        <v>372</v>
      </c>
      <c r="F204" s="36"/>
      <c r="G204" s="140" t="n">
        <v>807.4</v>
      </c>
      <c r="H204" s="102" t="n">
        <f aca="false">F204*G204</f>
        <v>0</v>
      </c>
      <c r="I204" s="143"/>
    </row>
    <row r="205" customFormat="false" ht="12" hidden="true" customHeight="true" outlineLevel="0" collapsed="false">
      <c r="A205" s="36" t="n">
        <v>55</v>
      </c>
      <c r="B205" s="136" t="s">
        <v>374</v>
      </c>
      <c r="C205" s="137" t="n">
        <v>2</v>
      </c>
      <c r="D205" s="138" t="s">
        <v>17</v>
      </c>
      <c r="E205" s="139" t="s">
        <v>375</v>
      </c>
      <c r="F205" s="36"/>
      <c r="G205" s="140" t="n">
        <v>741.84</v>
      </c>
      <c r="H205" s="102" t="n">
        <f aca="false">F205*G205</f>
        <v>0</v>
      </c>
      <c r="I205" s="143"/>
    </row>
    <row r="206" customFormat="false" ht="12.75" hidden="true" customHeight="false" outlineLevel="0" collapsed="false">
      <c r="A206" s="36" t="n">
        <v>56</v>
      </c>
      <c r="B206" s="136" t="s">
        <v>376</v>
      </c>
      <c r="C206" s="137" t="n">
        <v>2</v>
      </c>
      <c r="D206" s="138"/>
      <c r="E206" s="139" t="s">
        <v>375</v>
      </c>
      <c r="F206" s="36"/>
      <c r="G206" s="140" t="n">
        <v>741.84</v>
      </c>
      <c r="H206" s="102" t="n">
        <f aca="false">F206*G206</f>
        <v>0</v>
      </c>
      <c r="I206" s="143"/>
    </row>
    <row r="207" customFormat="false" ht="25.5" hidden="true" customHeight="true" outlineLevel="0" collapsed="false">
      <c r="A207" s="36" t="n">
        <v>57</v>
      </c>
      <c r="B207" s="136" t="s">
        <v>377</v>
      </c>
      <c r="C207" s="137" t="n">
        <v>3</v>
      </c>
      <c r="D207" s="138" t="s">
        <v>17</v>
      </c>
      <c r="E207" s="139" t="s">
        <v>378</v>
      </c>
      <c r="F207" s="36"/>
      <c r="G207" s="140" t="n">
        <v>803.88</v>
      </c>
      <c r="H207" s="102" t="n">
        <f aca="false">F207*G207</f>
        <v>0</v>
      </c>
      <c r="I207" s="143"/>
    </row>
    <row r="208" customFormat="false" ht="25.5" hidden="true" customHeight="false" outlineLevel="0" collapsed="false">
      <c r="A208" s="36" t="n">
        <v>58</v>
      </c>
      <c r="B208" s="136" t="s">
        <v>379</v>
      </c>
      <c r="C208" s="137" t="n">
        <v>3</v>
      </c>
      <c r="D208" s="138"/>
      <c r="E208" s="139" t="s">
        <v>378</v>
      </c>
      <c r="F208" s="36"/>
      <c r="G208" s="140" t="n">
        <v>803.88</v>
      </c>
      <c r="H208" s="102" t="n">
        <f aca="false">F208*G208</f>
        <v>0</v>
      </c>
      <c r="I208" s="143"/>
    </row>
    <row r="209" customFormat="false" ht="12.75" hidden="true" customHeight="true" outlineLevel="0" collapsed="false">
      <c r="A209" s="36" t="n">
        <v>59</v>
      </c>
      <c r="B209" s="136" t="s">
        <v>380</v>
      </c>
      <c r="C209" s="137" t="n">
        <v>4</v>
      </c>
      <c r="D209" s="138" t="s">
        <v>17</v>
      </c>
      <c r="E209" s="139" t="s">
        <v>381</v>
      </c>
      <c r="F209" s="36"/>
      <c r="G209" s="140" t="n">
        <v>803.88</v>
      </c>
      <c r="H209" s="102" t="n">
        <f aca="false">F209*G209</f>
        <v>0</v>
      </c>
      <c r="I209" s="143"/>
    </row>
    <row r="210" customFormat="false" ht="12.75" hidden="true" customHeight="false" outlineLevel="0" collapsed="false">
      <c r="A210" s="36" t="n">
        <v>60</v>
      </c>
      <c r="B210" s="136" t="s">
        <v>382</v>
      </c>
      <c r="C210" s="137" t="n">
        <v>4</v>
      </c>
      <c r="D210" s="138"/>
      <c r="E210" s="139" t="s">
        <v>381</v>
      </c>
      <c r="F210" s="36"/>
      <c r="G210" s="140" t="n">
        <v>803.88</v>
      </c>
      <c r="H210" s="102" t="n">
        <f aca="false">F210*G210</f>
        <v>0</v>
      </c>
      <c r="I210" s="143"/>
    </row>
    <row r="211" customFormat="false" ht="15" hidden="true" customHeight="true" outlineLevel="0" collapsed="false">
      <c r="A211" s="36" t="n">
        <v>61</v>
      </c>
      <c r="B211" s="136" t="s">
        <v>383</v>
      </c>
      <c r="C211" s="137" t="n">
        <v>2</v>
      </c>
      <c r="D211" s="138" t="s">
        <v>17</v>
      </c>
      <c r="E211" s="139" t="s">
        <v>384</v>
      </c>
      <c r="F211" s="36"/>
      <c r="G211" s="140" t="n">
        <v>872.85</v>
      </c>
      <c r="H211" s="102" t="n">
        <f aca="false">F211*G211</f>
        <v>0</v>
      </c>
      <c r="I211" s="143"/>
    </row>
    <row r="212" customFormat="false" ht="13.5" hidden="true" customHeight="true" outlineLevel="0" collapsed="false">
      <c r="A212" s="36" t="n">
        <v>62</v>
      </c>
      <c r="B212" s="136" t="s">
        <v>385</v>
      </c>
      <c r="C212" s="137" t="n">
        <v>2</v>
      </c>
      <c r="D212" s="138"/>
      <c r="E212" s="139" t="s">
        <v>384</v>
      </c>
      <c r="F212" s="36"/>
      <c r="G212" s="140" t="n">
        <v>872.85</v>
      </c>
      <c r="H212" s="102" t="n">
        <f aca="false">F212*G212</f>
        <v>0</v>
      </c>
      <c r="I212" s="143"/>
    </row>
    <row r="213" customFormat="false" ht="14.25" hidden="true" customHeight="true" outlineLevel="0" collapsed="false">
      <c r="A213" s="36" t="n">
        <v>63</v>
      </c>
      <c r="B213" s="136" t="s">
        <v>386</v>
      </c>
      <c r="C213" s="137" t="n">
        <v>3</v>
      </c>
      <c r="D213" s="138" t="s">
        <v>17</v>
      </c>
      <c r="E213" s="139" t="s">
        <v>387</v>
      </c>
      <c r="F213" s="36"/>
      <c r="G213" s="140" t="n">
        <v>872.85</v>
      </c>
      <c r="H213" s="102" t="n">
        <f aca="false">F213*G213</f>
        <v>0</v>
      </c>
      <c r="I213" s="143"/>
    </row>
    <row r="214" customFormat="false" ht="15" hidden="true" customHeight="true" outlineLevel="0" collapsed="false">
      <c r="A214" s="36" t="n">
        <v>64</v>
      </c>
      <c r="B214" s="136" t="s">
        <v>388</v>
      </c>
      <c r="C214" s="137" t="n">
        <v>3</v>
      </c>
      <c r="D214" s="138"/>
      <c r="E214" s="139" t="s">
        <v>387</v>
      </c>
      <c r="F214" s="36"/>
      <c r="G214" s="140" t="n">
        <v>872.85</v>
      </c>
      <c r="H214" s="102" t="n">
        <f aca="false">F214*G214</f>
        <v>0</v>
      </c>
      <c r="I214" s="143"/>
    </row>
    <row r="215" customFormat="false" ht="14.25" hidden="true" customHeight="true" outlineLevel="0" collapsed="false">
      <c r="A215" s="36" t="n">
        <v>65</v>
      </c>
      <c r="B215" s="136" t="s">
        <v>389</v>
      </c>
      <c r="C215" s="137" t="n">
        <v>4</v>
      </c>
      <c r="D215" s="138" t="s">
        <v>17</v>
      </c>
      <c r="E215" s="139" t="s">
        <v>390</v>
      </c>
      <c r="F215" s="36"/>
      <c r="G215" s="140" t="n">
        <v>872.85</v>
      </c>
      <c r="H215" s="102" t="n">
        <f aca="false">F215*G215</f>
        <v>0</v>
      </c>
      <c r="I215" s="143"/>
    </row>
    <row r="216" customFormat="false" ht="14.25" hidden="true" customHeight="true" outlineLevel="0" collapsed="false">
      <c r="A216" s="36" t="n">
        <v>66</v>
      </c>
      <c r="B216" s="136" t="s">
        <v>391</v>
      </c>
      <c r="C216" s="137" t="n">
        <v>4</v>
      </c>
      <c r="D216" s="138"/>
      <c r="E216" s="139" t="s">
        <v>390</v>
      </c>
      <c r="F216" s="36"/>
      <c r="G216" s="140" t="n">
        <v>872.85</v>
      </c>
      <c r="H216" s="102" t="n">
        <f aca="false">F216*G216</f>
        <v>0</v>
      </c>
      <c r="I216" s="143"/>
    </row>
    <row r="217" customFormat="false" ht="12.75" hidden="true" customHeight="true" outlineLevel="0" collapsed="false">
      <c r="A217" s="36" t="n">
        <v>67</v>
      </c>
      <c r="B217" s="136" t="s">
        <v>392</v>
      </c>
      <c r="C217" s="137" t="n">
        <v>2</v>
      </c>
      <c r="D217" s="138" t="s">
        <v>17</v>
      </c>
      <c r="E217" s="139" t="s">
        <v>393</v>
      </c>
      <c r="F217" s="36"/>
      <c r="G217" s="140" t="n">
        <v>951.39</v>
      </c>
      <c r="H217" s="102" t="n">
        <f aca="false">F217*G217</f>
        <v>0</v>
      </c>
      <c r="I217" s="143"/>
    </row>
    <row r="218" customFormat="false" ht="12.75" hidden="true" customHeight="false" outlineLevel="0" collapsed="false">
      <c r="A218" s="36" t="n">
        <v>68</v>
      </c>
      <c r="B218" s="136" t="s">
        <v>394</v>
      </c>
      <c r="C218" s="137" t="n">
        <v>2</v>
      </c>
      <c r="D218" s="138"/>
      <c r="E218" s="139" t="s">
        <v>393</v>
      </c>
      <c r="F218" s="36"/>
      <c r="G218" s="140" t="n">
        <v>951.39</v>
      </c>
      <c r="H218" s="102" t="n">
        <f aca="false">F218*G218</f>
        <v>0</v>
      </c>
      <c r="I218" s="143"/>
    </row>
    <row r="219" customFormat="false" ht="12.75" hidden="true" customHeight="true" outlineLevel="0" collapsed="false">
      <c r="A219" s="36" t="n">
        <v>69</v>
      </c>
      <c r="B219" s="136" t="s">
        <v>395</v>
      </c>
      <c r="C219" s="137" t="n">
        <v>3</v>
      </c>
      <c r="D219" s="138" t="s">
        <v>17</v>
      </c>
      <c r="E219" s="139" t="s">
        <v>396</v>
      </c>
      <c r="F219" s="36"/>
      <c r="G219" s="140" t="n">
        <v>1058.2</v>
      </c>
      <c r="H219" s="102" t="n">
        <f aca="false">F219*G219</f>
        <v>0</v>
      </c>
      <c r="I219" s="143"/>
    </row>
    <row r="220" customFormat="false" ht="12.75" hidden="true" customHeight="false" outlineLevel="0" collapsed="false">
      <c r="A220" s="36" t="n">
        <v>70</v>
      </c>
      <c r="B220" s="136" t="s">
        <v>397</v>
      </c>
      <c r="C220" s="137" t="n">
        <v>3</v>
      </c>
      <c r="D220" s="138"/>
      <c r="E220" s="139" t="s">
        <v>396</v>
      </c>
      <c r="F220" s="36"/>
      <c r="G220" s="140" t="n">
        <v>1058.2</v>
      </c>
      <c r="H220" s="102" t="n">
        <f aca="false">F220*G220</f>
        <v>0</v>
      </c>
      <c r="I220" s="143"/>
    </row>
    <row r="221" customFormat="false" ht="12.75" hidden="true" customHeight="true" outlineLevel="0" collapsed="false">
      <c r="A221" s="36" t="n">
        <v>71</v>
      </c>
      <c r="B221" s="136" t="s">
        <v>398</v>
      </c>
      <c r="C221" s="137" t="n">
        <v>4</v>
      </c>
      <c r="D221" s="138" t="s">
        <v>17</v>
      </c>
      <c r="E221" s="139" t="s">
        <v>399</v>
      </c>
      <c r="F221" s="36"/>
      <c r="G221" s="140" t="n">
        <v>1058.2</v>
      </c>
      <c r="H221" s="102" t="n">
        <f aca="false">F221*G221</f>
        <v>0</v>
      </c>
      <c r="I221" s="143"/>
    </row>
    <row r="222" customFormat="false" ht="12.75" hidden="true" customHeight="false" outlineLevel="0" collapsed="false">
      <c r="A222" s="36" t="n">
        <v>72</v>
      </c>
      <c r="B222" s="136" t="s">
        <v>400</v>
      </c>
      <c r="C222" s="137" t="n">
        <v>4</v>
      </c>
      <c r="D222" s="138"/>
      <c r="E222" s="139" t="s">
        <v>399</v>
      </c>
      <c r="F222" s="36"/>
      <c r="G222" s="140" t="n">
        <v>1058.2</v>
      </c>
      <c r="H222" s="102" t="n">
        <f aca="false">F222*G222</f>
        <v>0</v>
      </c>
      <c r="I222" s="143"/>
    </row>
    <row r="223" customFormat="false" ht="12.75" hidden="true" customHeight="true" outlineLevel="0" collapsed="false">
      <c r="A223" s="36" t="n">
        <v>73</v>
      </c>
      <c r="B223" s="136" t="s">
        <v>401</v>
      </c>
      <c r="C223" s="137" t="n">
        <v>1</v>
      </c>
      <c r="D223" s="138" t="s">
        <v>17</v>
      </c>
      <c r="E223" s="139" t="s">
        <v>402</v>
      </c>
      <c r="F223" s="36"/>
      <c r="G223" s="140" t="n">
        <v>698.83</v>
      </c>
      <c r="H223" s="102" t="n">
        <f aca="false">F223*G223</f>
        <v>0</v>
      </c>
      <c r="I223" s="143"/>
    </row>
    <row r="224" customFormat="false" ht="12.75" hidden="true" customHeight="false" outlineLevel="0" collapsed="false">
      <c r="A224" s="36" t="n">
        <v>74</v>
      </c>
      <c r="B224" s="136" t="s">
        <v>403</v>
      </c>
      <c r="C224" s="137" t="n">
        <v>1</v>
      </c>
      <c r="D224" s="138"/>
      <c r="E224" s="139" t="s">
        <v>402</v>
      </c>
      <c r="F224" s="36"/>
      <c r="G224" s="140" t="n">
        <v>698.83</v>
      </c>
      <c r="H224" s="102" t="n">
        <f aca="false">F224*G224</f>
        <v>0</v>
      </c>
      <c r="I224" s="143"/>
    </row>
    <row r="225" customFormat="false" ht="12.75" hidden="true" customHeight="true" outlineLevel="0" collapsed="false">
      <c r="A225" s="36" t="n">
        <v>75</v>
      </c>
      <c r="B225" s="136" t="s">
        <v>404</v>
      </c>
      <c r="C225" s="137" t="n">
        <v>2</v>
      </c>
      <c r="D225" s="138" t="s">
        <v>17</v>
      </c>
      <c r="E225" s="139" t="s">
        <v>405</v>
      </c>
      <c r="F225" s="36"/>
      <c r="G225" s="140" t="n">
        <v>754.27</v>
      </c>
      <c r="H225" s="102" t="n">
        <f aca="false">F225*G225</f>
        <v>0</v>
      </c>
      <c r="I225" s="143"/>
    </row>
    <row r="226" customFormat="false" ht="12.75" hidden="true" customHeight="false" outlineLevel="0" collapsed="false">
      <c r="A226" s="36" t="n">
        <v>76</v>
      </c>
      <c r="B226" s="136" t="s">
        <v>406</v>
      </c>
      <c r="C226" s="137" t="n">
        <v>2</v>
      </c>
      <c r="D226" s="138"/>
      <c r="E226" s="139" t="s">
        <v>405</v>
      </c>
      <c r="F226" s="36"/>
      <c r="G226" s="140" t="n">
        <v>754.27</v>
      </c>
      <c r="H226" s="102" t="n">
        <f aca="false">F226*G226</f>
        <v>0</v>
      </c>
      <c r="I226" s="143"/>
    </row>
    <row r="227" customFormat="false" ht="12.75" hidden="true" customHeight="true" outlineLevel="0" collapsed="false">
      <c r="A227" s="36" t="n">
        <v>77</v>
      </c>
      <c r="B227" s="136" t="s">
        <v>407</v>
      </c>
      <c r="C227" s="137" t="n">
        <v>3</v>
      </c>
      <c r="D227" s="138" t="s">
        <v>17</v>
      </c>
      <c r="E227" s="139" t="s">
        <v>408</v>
      </c>
      <c r="F227" s="36"/>
      <c r="G227" s="140" t="n">
        <v>754.27</v>
      </c>
      <c r="H227" s="102" t="n">
        <f aca="false">F227*G227</f>
        <v>0</v>
      </c>
      <c r="I227" s="143"/>
    </row>
    <row r="228" customFormat="false" ht="12.75" hidden="true" customHeight="false" outlineLevel="0" collapsed="false">
      <c r="A228" s="36" t="n">
        <v>78</v>
      </c>
      <c r="B228" s="136" t="s">
        <v>409</v>
      </c>
      <c r="C228" s="137" t="n">
        <v>3</v>
      </c>
      <c r="D228" s="138"/>
      <c r="E228" s="139" t="s">
        <v>408</v>
      </c>
      <c r="F228" s="36"/>
      <c r="G228" s="140" t="n">
        <v>754.27</v>
      </c>
      <c r="H228" s="102" t="n">
        <f aca="false">F228*G228</f>
        <v>0</v>
      </c>
      <c r="I228" s="143"/>
    </row>
    <row r="229" customFormat="false" ht="12.75" hidden="true" customHeight="true" outlineLevel="0" collapsed="false">
      <c r="A229" s="36" t="n">
        <v>79</v>
      </c>
      <c r="B229" s="136" t="s">
        <v>410</v>
      </c>
      <c r="C229" s="137" t="n">
        <v>4</v>
      </c>
      <c r="D229" s="138" t="s">
        <v>17</v>
      </c>
      <c r="E229" s="139" t="s">
        <v>411</v>
      </c>
      <c r="F229" s="36"/>
      <c r="G229" s="140" t="n">
        <v>754.27</v>
      </c>
      <c r="H229" s="102" t="n">
        <f aca="false">F229*G229</f>
        <v>0</v>
      </c>
      <c r="I229" s="143"/>
    </row>
    <row r="230" customFormat="false" ht="12.75" hidden="true" customHeight="false" outlineLevel="0" collapsed="false">
      <c r="A230" s="36" t="n">
        <v>80</v>
      </c>
      <c r="B230" s="136" t="s">
        <v>412</v>
      </c>
      <c r="C230" s="137" t="n">
        <v>4</v>
      </c>
      <c r="D230" s="138"/>
      <c r="E230" s="139" t="s">
        <v>411</v>
      </c>
      <c r="F230" s="36"/>
      <c r="G230" s="140" t="n">
        <v>754.27</v>
      </c>
      <c r="H230" s="102" t="n">
        <f aca="false">F230*G230</f>
        <v>0</v>
      </c>
      <c r="I230" s="143"/>
    </row>
    <row r="231" customFormat="false" ht="12.75" hidden="true" customHeight="true" outlineLevel="0" collapsed="false">
      <c r="A231" s="36" t="n">
        <v>81</v>
      </c>
      <c r="B231" s="136" t="s">
        <v>413</v>
      </c>
      <c r="C231" s="137" t="n">
        <v>1</v>
      </c>
      <c r="D231" s="138" t="s">
        <v>17</v>
      </c>
      <c r="E231" s="139" t="s">
        <v>414</v>
      </c>
      <c r="F231" s="36"/>
      <c r="G231" s="140" t="n">
        <v>525.25</v>
      </c>
      <c r="H231" s="102" t="n">
        <f aca="false">F231*G231</f>
        <v>0</v>
      </c>
      <c r="I231" s="141"/>
    </row>
    <row r="232" customFormat="false" ht="12.75" hidden="true" customHeight="false" outlineLevel="0" collapsed="false">
      <c r="A232" s="36" t="n">
        <v>82</v>
      </c>
      <c r="B232" s="136" t="s">
        <v>415</v>
      </c>
      <c r="C232" s="137" t="n">
        <v>1</v>
      </c>
      <c r="D232" s="138"/>
      <c r="E232" s="139" t="s">
        <v>414</v>
      </c>
      <c r="F232" s="36"/>
      <c r="G232" s="140" t="n">
        <v>525.25</v>
      </c>
      <c r="H232" s="102" t="n">
        <f aca="false">F232*G232</f>
        <v>0</v>
      </c>
      <c r="I232" s="141"/>
    </row>
    <row r="233" customFormat="false" ht="12.75" hidden="true" customHeight="true" outlineLevel="0" collapsed="false">
      <c r="A233" s="36" t="n">
        <v>83</v>
      </c>
      <c r="B233" s="136" t="s">
        <v>416</v>
      </c>
      <c r="C233" s="137" t="n">
        <v>2</v>
      </c>
      <c r="D233" s="138" t="s">
        <v>17</v>
      </c>
      <c r="E233" s="139" t="s">
        <v>417</v>
      </c>
      <c r="F233" s="36"/>
      <c r="G233" s="140" t="n">
        <v>738.32</v>
      </c>
      <c r="H233" s="102" t="n">
        <f aca="false">F233*G233</f>
        <v>0</v>
      </c>
      <c r="I233" s="141"/>
    </row>
    <row r="234" customFormat="false" ht="13.5" hidden="true" customHeight="true" outlineLevel="0" collapsed="false">
      <c r="A234" s="36" t="n">
        <v>84</v>
      </c>
      <c r="B234" s="136" t="s">
        <v>418</v>
      </c>
      <c r="C234" s="137" t="n">
        <v>2</v>
      </c>
      <c r="D234" s="138"/>
      <c r="E234" s="139" t="s">
        <v>417</v>
      </c>
      <c r="F234" s="36"/>
      <c r="G234" s="140" t="n">
        <v>738.32</v>
      </c>
      <c r="H234" s="102" t="n">
        <f aca="false">F234*G234</f>
        <v>0</v>
      </c>
      <c r="I234" s="141"/>
    </row>
    <row r="235" customFormat="false" ht="12" hidden="true" customHeight="true" outlineLevel="0" collapsed="false">
      <c r="A235" s="36" t="n">
        <v>85</v>
      </c>
      <c r="B235" s="136" t="s">
        <v>419</v>
      </c>
      <c r="C235" s="137" t="n">
        <v>3</v>
      </c>
      <c r="D235" s="138" t="s">
        <v>17</v>
      </c>
      <c r="E235" s="139" t="s">
        <v>420</v>
      </c>
      <c r="F235" s="36"/>
      <c r="G235" s="140" t="n">
        <v>738.32</v>
      </c>
      <c r="H235" s="102" t="n">
        <f aca="false">F235*G235</f>
        <v>0</v>
      </c>
      <c r="I235" s="141"/>
    </row>
    <row r="236" customFormat="false" ht="12.75" hidden="true" customHeight="false" outlineLevel="0" collapsed="false">
      <c r="A236" s="36" t="n">
        <v>86</v>
      </c>
      <c r="B236" s="136" t="s">
        <v>421</v>
      </c>
      <c r="C236" s="137" t="n">
        <v>3</v>
      </c>
      <c r="D236" s="138"/>
      <c r="E236" s="139" t="s">
        <v>420</v>
      </c>
      <c r="F236" s="36"/>
      <c r="G236" s="140" t="n">
        <v>738.32</v>
      </c>
      <c r="H236" s="102" t="n">
        <f aca="false">F236*G236</f>
        <v>0</v>
      </c>
      <c r="I236" s="141"/>
    </row>
    <row r="237" customFormat="false" ht="12.75" hidden="true" customHeight="true" outlineLevel="0" collapsed="false">
      <c r="A237" s="36" t="n">
        <v>87</v>
      </c>
      <c r="B237" s="136" t="s">
        <v>422</v>
      </c>
      <c r="C237" s="137" t="n">
        <v>4</v>
      </c>
      <c r="D237" s="138" t="s">
        <v>17</v>
      </c>
      <c r="E237" s="139" t="s">
        <v>423</v>
      </c>
      <c r="F237" s="36"/>
      <c r="G237" s="140" t="n">
        <v>738.32</v>
      </c>
      <c r="H237" s="102" t="n">
        <f aca="false">F237*G237</f>
        <v>0</v>
      </c>
      <c r="I237" s="141"/>
    </row>
    <row r="238" customFormat="false" ht="12.75" hidden="true" customHeight="false" outlineLevel="0" collapsed="false">
      <c r="A238" s="36" t="n">
        <v>88</v>
      </c>
      <c r="B238" s="136" t="s">
        <v>424</v>
      </c>
      <c r="C238" s="137" t="n">
        <v>4</v>
      </c>
      <c r="D238" s="138"/>
      <c r="E238" s="139" t="s">
        <v>423</v>
      </c>
      <c r="F238" s="36"/>
      <c r="G238" s="140" t="n">
        <v>738.32</v>
      </c>
      <c r="H238" s="102" t="n">
        <f aca="false">F238*G238</f>
        <v>0</v>
      </c>
      <c r="I238" s="141"/>
    </row>
    <row r="239" customFormat="false" ht="25.5" hidden="true" customHeight="true" outlineLevel="0" collapsed="false">
      <c r="A239" s="36" t="n">
        <v>89</v>
      </c>
      <c r="B239" s="136" t="s">
        <v>425</v>
      </c>
      <c r="C239" s="137" t="n">
        <v>4</v>
      </c>
      <c r="D239" s="138" t="s">
        <v>17</v>
      </c>
      <c r="E239" s="139" t="s">
        <v>426</v>
      </c>
      <c r="F239" s="36"/>
      <c r="G239" s="140" t="n">
        <v>668.69</v>
      </c>
      <c r="H239" s="102" t="n">
        <f aca="false">F239*G239</f>
        <v>0</v>
      </c>
      <c r="I239" s="141"/>
    </row>
    <row r="240" customFormat="false" ht="25.5" hidden="true" customHeight="false" outlineLevel="0" collapsed="false">
      <c r="A240" s="36" t="n">
        <v>90</v>
      </c>
      <c r="B240" s="136" t="s">
        <v>427</v>
      </c>
      <c r="C240" s="137" t="n">
        <v>4</v>
      </c>
      <c r="D240" s="138"/>
      <c r="E240" s="139" t="s">
        <v>426</v>
      </c>
      <c r="F240" s="36"/>
      <c r="G240" s="140" t="n">
        <v>668.69</v>
      </c>
      <c r="H240" s="102" t="n">
        <f aca="false">F240*G240</f>
        <v>0</v>
      </c>
      <c r="I240" s="141"/>
    </row>
    <row r="241" customFormat="false" ht="25.5" hidden="true" customHeight="false" outlineLevel="0" collapsed="false">
      <c r="A241" s="36" t="n">
        <v>91</v>
      </c>
      <c r="B241" s="136" t="s">
        <v>428</v>
      </c>
      <c r="C241" s="137" t="n">
        <v>4</v>
      </c>
      <c r="D241" s="142"/>
      <c r="E241" s="139" t="s">
        <v>429</v>
      </c>
      <c r="F241" s="36"/>
      <c r="G241" s="140" t="n">
        <v>947.87</v>
      </c>
      <c r="H241" s="102" t="n">
        <f aca="false">F241*G241</f>
        <v>0</v>
      </c>
      <c r="I241" s="141"/>
    </row>
    <row r="242" customFormat="false" ht="18" hidden="true" customHeight="true" outlineLevel="0" collapsed="false">
      <c r="A242" s="36" t="n">
        <v>92</v>
      </c>
      <c r="B242" s="136" t="s">
        <v>430</v>
      </c>
      <c r="C242" s="137" t="n">
        <v>4</v>
      </c>
      <c r="D242" s="142"/>
      <c r="E242" s="139" t="s">
        <v>431</v>
      </c>
      <c r="F242" s="36"/>
      <c r="G242" s="140" t="n">
        <v>947.87</v>
      </c>
      <c r="H242" s="102" t="n">
        <f aca="false">F242*G242</f>
        <v>0</v>
      </c>
      <c r="I242" s="141"/>
    </row>
    <row r="243" customFormat="false" ht="25.5" hidden="true" customHeight="false" outlineLevel="0" collapsed="false">
      <c r="A243" s="36" t="n">
        <v>93</v>
      </c>
      <c r="B243" s="136" t="s">
        <v>432</v>
      </c>
      <c r="C243" s="137" t="n">
        <v>4</v>
      </c>
      <c r="D243" s="142"/>
      <c r="E243" s="139" t="s">
        <v>433</v>
      </c>
      <c r="F243" s="36"/>
      <c r="G243" s="140" t="n">
        <v>947.87</v>
      </c>
      <c r="H243" s="102" t="n">
        <f aca="false">F243*G243</f>
        <v>0</v>
      </c>
      <c r="I243" s="141"/>
    </row>
    <row r="244" customFormat="false" ht="25.5" hidden="true" customHeight="false" outlineLevel="0" collapsed="false">
      <c r="A244" s="36" t="n">
        <v>94</v>
      </c>
      <c r="B244" s="136" t="s">
        <v>434</v>
      </c>
      <c r="C244" s="137" t="n">
        <v>4</v>
      </c>
      <c r="D244" s="142"/>
      <c r="E244" s="139" t="s">
        <v>435</v>
      </c>
      <c r="F244" s="36"/>
      <c r="G244" s="140" t="n">
        <v>947.87</v>
      </c>
      <c r="H244" s="102" t="n">
        <f aca="false">F244*G244</f>
        <v>0</v>
      </c>
      <c r="I244" s="141"/>
    </row>
    <row r="245" customFormat="false" ht="25.5" hidden="true" customHeight="false" outlineLevel="0" collapsed="false">
      <c r="A245" s="36" t="n">
        <v>95</v>
      </c>
      <c r="B245" s="136" t="s">
        <v>436</v>
      </c>
      <c r="C245" s="137" t="n">
        <v>4</v>
      </c>
      <c r="D245" s="142"/>
      <c r="E245" s="139" t="s">
        <v>437</v>
      </c>
      <c r="F245" s="36"/>
      <c r="G245" s="140" t="n">
        <v>947.87</v>
      </c>
      <c r="H245" s="102" t="n">
        <f aca="false">F245*G245</f>
        <v>0</v>
      </c>
      <c r="I245" s="141"/>
    </row>
    <row r="246" customFormat="false" ht="12.75" hidden="true" customHeight="false" outlineLevel="0" collapsed="false">
      <c r="A246" s="36" t="n">
        <v>96</v>
      </c>
      <c r="B246" s="136" t="s">
        <v>438</v>
      </c>
      <c r="C246" s="137" t="n">
        <v>1</v>
      </c>
      <c r="D246" s="142"/>
      <c r="E246" s="139" t="s">
        <v>439</v>
      </c>
      <c r="F246" s="36"/>
      <c r="G246" s="140" t="n">
        <v>697.07</v>
      </c>
      <c r="H246" s="102" t="n">
        <f aca="false">F246*G246</f>
        <v>0</v>
      </c>
      <c r="I246" s="141"/>
    </row>
    <row r="247" customFormat="false" ht="12.75" hidden="true" customHeight="false" outlineLevel="0" collapsed="false">
      <c r="A247" s="36" t="n">
        <v>97</v>
      </c>
      <c r="B247" s="136" t="s">
        <v>440</v>
      </c>
      <c r="C247" s="137" t="n">
        <v>2</v>
      </c>
      <c r="D247" s="142"/>
      <c r="E247" s="139" t="s">
        <v>441</v>
      </c>
      <c r="F247" s="36"/>
      <c r="G247" s="140" t="n">
        <v>810.92</v>
      </c>
      <c r="H247" s="102" t="n">
        <f aca="false">F247*G247</f>
        <v>0</v>
      </c>
      <c r="I247" s="141"/>
    </row>
    <row r="248" customFormat="false" ht="25.5" hidden="true" customHeight="false" outlineLevel="0" collapsed="false">
      <c r="A248" s="36" t="n">
        <v>98</v>
      </c>
      <c r="B248" s="136" t="s">
        <v>442</v>
      </c>
      <c r="C248" s="137" t="n">
        <v>3</v>
      </c>
      <c r="D248" s="142"/>
      <c r="E248" s="139" t="s">
        <v>443</v>
      </c>
      <c r="F248" s="36"/>
      <c r="G248" s="140" t="n">
        <v>810.92</v>
      </c>
      <c r="H248" s="102" t="n">
        <f aca="false">F248*G248</f>
        <v>0</v>
      </c>
      <c r="I248" s="141"/>
    </row>
    <row r="249" customFormat="false" ht="12.75" hidden="true" customHeight="false" outlineLevel="0" collapsed="false">
      <c r="A249" s="36" t="n">
        <v>99</v>
      </c>
      <c r="B249" s="136" t="s">
        <v>444</v>
      </c>
      <c r="C249" s="137" t="n">
        <v>4</v>
      </c>
      <c r="D249" s="142"/>
      <c r="E249" s="139" t="s">
        <v>445</v>
      </c>
      <c r="F249" s="36"/>
      <c r="G249" s="140" t="n">
        <v>810.92</v>
      </c>
      <c r="H249" s="102" t="n">
        <f aca="false">F249*G249</f>
        <v>0</v>
      </c>
      <c r="I249" s="141"/>
    </row>
    <row r="250" customFormat="false" ht="12.75" hidden="true" customHeight="false" outlineLevel="0" collapsed="false">
      <c r="A250" s="36" t="n">
        <v>100</v>
      </c>
      <c r="B250" s="136" t="s">
        <v>446</v>
      </c>
      <c r="C250" s="137" t="n">
        <v>1</v>
      </c>
      <c r="D250" s="142"/>
      <c r="E250" s="139" t="s">
        <v>447</v>
      </c>
      <c r="F250" s="36"/>
      <c r="G250" s="140" t="n">
        <v>741.84</v>
      </c>
      <c r="H250" s="102" t="n">
        <f aca="false">F250*G250</f>
        <v>0</v>
      </c>
      <c r="I250" s="141"/>
    </row>
    <row r="251" customFormat="false" ht="12.75" hidden="true" customHeight="false" outlineLevel="0" collapsed="false">
      <c r="A251" s="36" t="n">
        <v>101</v>
      </c>
      <c r="B251" s="136" t="s">
        <v>448</v>
      </c>
      <c r="C251" s="137" t="n">
        <v>2</v>
      </c>
      <c r="D251" s="142"/>
      <c r="E251" s="139" t="s">
        <v>449</v>
      </c>
      <c r="F251" s="36"/>
      <c r="G251" s="140" t="n">
        <v>791.45</v>
      </c>
      <c r="H251" s="102" t="n">
        <f aca="false">F251*G251</f>
        <v>0</v>
      </c>
      <c r="I251" s="141"/>
    </row>
    <row r="252" customFormat="false" ht="12.75" hidden="true" customHeight="false" outlineLevel="0" collapsed="false">
      <c r="A252" s="36" t="n">
        <v>102</v>
      </c>
      <c r="B252" s="136" t="s">
        <v>450</v>
      </c>
      <c r="C252" s="137" t="n">
        <v>3</v>
      </c>
      <c r="D252" s="142"/>
      <c r="E252" s="139" t="s">
        <v>451</v>
      </c>
      <c r="F252" s="36"/>
      <c r="G252" s="140" t="n">
        <v>791.45</v>
      </c>
      <c r="H252" s="102" t="n">
        <f aca="false">F252*G252</f>
        <v>0</v>
      </c>
      <c r="I252" s="141"/>
    </row>
    <row r="253" customFormat="false" ht="12.75" hidden="true" customHeight="false" outlineLevel="0" collapsed="false">
      <c r="A253" s="36" t="n">
        <v>103</v>
      </c>
      <c r="B253" s="136" t="s">
        <v>452</v>
      </c>
      <c r="C253" s="137" t="n">
        <v>4</v>
      </c>
      <c r="D253" s="142"/>
      <c r="E253" s="139" t="s">
        <v>453</v>
      </c>
      <c r="F253" s="36"/>
      <c r="G253" s="140" t="n">
        <v>791.45</v>
      </c>
      <c r="H253" s="102" t="n">
        <f aca="false">F253*G253</f>
        <v>0</v>
      </c>
      <c r="I253" s="141"/>
    </row>
    <row r="254" customFormat="false" ht="12.75" hidden="true" customHeight="false" outlineLevel="0" collapsed="false">
      <c r="A254" s="36" t="n">
        <v>104</v>
      </c>
      <c r="B254" s="136" t="s">
        <v>454</v>
      </c>
      <c r="C254" s="137" t="n">
        <v>1</v>
      </c>
      <c r="D254" s="142"/>
      <c r="E254" s="139" t="s">
        <v>241</v>
      </c>
      <c r="F254" s="36"/>
      <c r="G254" s="140" t="n">
        <v>739.53</v>
      </c>
      <c r="H254" s="102" t="n">
        <f aca="false">F254*G254</f>
        <v>0</v>
      </c>
      <c r="I254" s="141"/>
    </row>
    <row r="255" customFormat="false" ht="12.75" hidden="true" customHeight="false" outlineLevel="0" collapsed="false">
      <c r="A255" s="36" t="n">
        <v>105</v>
      </c>
      <c r="B255" s="136" t="s">
        <v>455</v>
      </c>
      <c r="C255" s="137" t="n">
        <v>2</v>
      </c>
      <c r="D255" s="142"/>
      <c r="E255" s="139" t="s">
        <v>456</v>
      </c>
      <c r="F255" s="36"/>
      <c r="G255" s="140" t="n">
        <v>786.72</v>
      </c>
      <c r="H255" s="102" t="n">
        <f aca="false">F255*G255</f>
        <v>0</v>
      </c>
      <c r="I255" s="141"/>
    </row>
    <row r="256" customFormat="false" ht="12.75" hidden="true" customHeight="false" outlineLevel="0" collapsed="false">
      <c r="A256" s="36" t="n">
        <v>106</v>
      </c>
      <c r="B256" s="136" t="s">
        <v>457</v>
      </c>
      <c r="C256" s="137" t="n">
        <v>3</v>
      </c>
      <c r="D256" s="142"/>
      <c r="E256" s="139" t="s">
        <v>458</v>
      </c>
      <c r="F256" s="36"/>
      <c r="G256" s="140" t="n">
        <v>786.72</v>
      </c>
      <c r="H256" s="102" t="n">
        <f aca="false">F256*G256</f>
        <v>0</v>
      </c>
      <c r="I256" s="141"/>
    </row>
    <row r="257" customFormat="false" ht="12.75" hidden="true" customHeight="false" outlineLevel="0" collapsed="false">
      <c r="A257" s="36" t="n">
        <v>107</v>
      </c>
      <c r="B257" s="136" t="s">
        <v>459</v>
      </c>
      <c r="C257" s="137" t="n">
        <v>4</v>
      </c>
      <c r="D257" s="142"/>
      <c r="E257" s="139" t="s">
        <v>460</v>
      </c>
      <c r="F257" s="36"/>
      <c r="G257" s="140" t="n">
        <v>786.72</v>
      </c>
      <c r="H257" s="102" t="n">
        <f aca="false">F257*G257</f>
        <v>0</v>
      </c>
      <c r="I257" s="141"/>
    </row>
    <row r="258" customFormat="false" ht="12.75" hidden="true" customHeight="true" outlineLevel="0" collapsed="false">
      <c r="A258" s="36" t="n">
        <v>108</v>
      </c>
      <c r="B258" s="136" t="s">
        <v>461</v>
      </c>
      <c r="C258" s="144" t="s">
        <v>462</v>
      </c>
      <c r="D258" s="138" t="s">
        <v>17</v>
      </c>
      <c r="E258" s="139" t="s">
        <v>463</v>
      </c>
      <c r="F258" s="36"/>
      <c r="G258" s="140" t="n">
        <v>734.25</v>
      </c>
      <c r="H258" s="102" t="n">
        <f aca="false">F258*G258</f>
        <v>0</v>
      </c>
      <c r="I258" s="141"/>
    </row>
    <row r="259" customFormat="false" ht="12.75" hidden="true" customHeight="false" outlineLevel="0" collapsed="false">
      <c r="A259" s="36" t="n">
        <v>109</v>
      </c>
      <c r="B259" s="136" t="s">
        <v>464</v>
      </c>
      <c r="C259" s="144" t="s">
        <v>462</v>
      </c>
      <c r="D259" s="138"/>
      <c r="E259" s="139" t="s">
        <v>463</v>
      </c>
      <c r="F259" s="36"/>
      <c r="G259" s="140" t="n">
        <v>734.25</v>
      </c>
      <c r="H259" s="102" t="n">
        <f aca="false">F259*G259</f>
        <v>0</v>
      </c>
      <c r="I259" s="141"/>
    </row>
    <row r="260" customFormat="false" ht="12.75" hidden="false" customHeight="false" outlineLevel="0" collapsed="false">
      <c r="A260" s="36" t="n">
        <v>110</v>
      </c>
      <c r="B260" s="136" t="s">
        <v>465</v>
      </c>
      <c r="C260" s="137" t="n">
        <v>1</v>
      </c>
      <c r="D260" s="142"/>
      <c r="E260" s="139" t="s">
        <v>466</v>
      </c>
      <c r="F260" s="36" t="n">
        <v>1</v>
      </c>
      <c r="G260" s="140" t="n">
        <v>613.25</v>
      </c>
      <c r="H260" s="102" t="n">
        <f aca="false">F260*G260</f>
        <v>613.25</v>
      </c>
      <c r="I260" s="141"/>
    </row>
    <row r="261" customFormat="false" ht="12.75" hidden="false" customHeight="false" outlineLevel="0" collapsed="false">
      <c r="A261" s="36" t="n">
        <v>111</v>
      </c>
      <c r="B261" s="136" t="s">
        <v>467</v>
      </c>
      <c r="C261" s="137" t="n">
        <v>2</v>
      </c>
      <c r="D261" s="142"/>
      <c r="E261" s="139" t="s">
        <v>468</v>
      </c>
      <c r="F261" s="36" t="n">
        <v>1</v>
      </c>
      <c r="G261" s="140" t="n">
        <v>705.32</v>
      </c>
      <c r="H261" s="102" t="n">
        <f aca="false">F261*G261</f>
        <v>705.32</v>
      </c>
      <c r="I261" s="141"/>
    </row>
    <row r="262" customFormat="false" ht="12.75" hidden="false" customHeight="false" outlineLevel="0" collapsed="false">
      <c r="A262" s="36" t="n">
        <v>112</v>
      </c>
      <c r="B262" s="136" t="s">
        <v>469</v>
      </c>
      <c r="C262" s="137" t="n">
        <v>3</v>
      </c>
      <c r="D262" s="142"/>
      <c r="E262" s="139" t="s">
        <v>470</v>
      </c>
      <c r="F262" s="36" t="n">
        <v>1</v>
      </c>
      <c r="G262" s="140" t="n">
        <v>705.32</v>
      </c>
      <c r="H262" s="102" t="n">
        <f aca="false">F262*G262</f>
        <v>705.32</v>
      </c>
      <c r="I262" s="141"/>
    </row>
    <row r="263" customFormat="false" ht="12.75" hidden="false" customHeight="false" outlineLevel="0" collapsed="false">
      <c r="A263" s="36" t="n">
        <v>113</v>
      </c>
      <c r="B263" s="136" t="s">
        <v>471</v>
      </c>
      <c r="C263" s="137" t="n">
        <v>4</v>
      </c>
      <c r="D263" s="142"/>
      <c r="E263" s="139" t="s">
        <v>472</v>
      </c>
      <c r="F263" s="36" t="n">
        <v>1</v>
      </c>
      <c r="G263" s="140" t="n">
        <v>705.32</v>
      </c>
      <c r="H263" s="102" t="n">
        <f aca="false">F263*G263</f>
        <v>705.32</v>
      </c>
      <c r="I263" s="141"/>
    </row>
    <row r="264" customFormat="false" ht="12.75" hidden="false" customHeight="true" outlineLevel="0" collapsed="false">
      <c r="A264" s="36" t="n">
        <v>114</v>
      </c>
      <c r="B264" s="136" t="s">
        <v>473</v>
      </c>
      <c r="C264" s="137" t="n">
        <v>5</v>
      </c>
      <c r="D264" s="138" t="s">
        <v>17</v>
      </c>
      <c r="E264" s="139" t="s">
        <v>474</v>
      </c>
      <c r="F264" s="36" t="n">
        <v>4</v>
      </c>
      <c r="G264" s="140" t="n">
        <v>619.74</v>
      </c>
      <c r="H264" s="102" t="n">
        <f aca="false">F264*G264</f>
        <v>2478.96</v>
      </c>
      <c r="I264" s="141"/>
    </row>
    <row r="265" customFormat="false" ht="12.75" hidden="false" customHeight="false" outlineLevel="0" collapsed="false">
      <c r="A265" s="36" t="n">
        <v>115</v>
      </c>
      <c r="B265" s="136" t="s">
        <v>475</v>
      </c>
      <c r="C265" s="137" t="n">
        <v>5</v>
      </c>
      <c r="D265" s="138"/>
      <c r="E265" s="139" t="s">
        <v>474</v>
      </c>
      <c r="F265" s="36" t="n">
        <v>4</v>
      </c>
      <c r="G265" s="140" t="n">
        <v>619.74</v>
      </c>
      <c r="H265" s="102" t="n">
        <f aca="false">F265*G265</f>
        <v>2478.96</v>
      </c>
      <c r="I265" s="141"/>
    </row>
    <row r="266" customFormat="false" ht="12.75" hidden="true" customHeight="true" outlineLevel="0" collapsed="false">
      <c r="A266" s="36" t="n">
        <v>116</v>
      </c>
      <c r="B266" s="136" t="s">
        <v>476</v>
      </c>
      <c r="C266" s="137" t="n">
        <v>6</v>
      </c>
      <c r="D266" s="138" t="s">
        <v>17</v>
      </c>
      <c r="E266" s="139" t="s">
        <v>477</v>
      </c>
      <c r="F266" s="36"/>
      <c r="G266" s="140" t="n">
        <v>652.74</v>
      </c>
      <c r="H266" s="102" t="n">
        <f aca="false">F266*G266</f>
        <v>0</v>
      </c>
      <c r="I266" s="141"/>
    </row>
    <row r="267" customFormat="false" ht="12.75" hidden="true" customHeight="false" outlineLevel="0" collapsed="false">
      <c r="A267" s="36" t="n">
        <v>117</v>
      </c>
      <c r="B267" s="136" t="s">
        <v>478</v>
      </c>
      <c r="C267" s="137" t="n">
        <v>6</v>
      </c>
      <c r="D267" s="138"/>
      <c r="E267" s="139" t="s">
        <v>477</v>
      </c>
      <c r="F267" s="36"/>
      <c r="G267" s="140" t="n">
        <v>652.74</v>
      </c>
      <c r="H267" s="102" t="n">
        <f aca="false">F267*G267</f>
        <v>0</v>
      </c>
      <c r="I267" s="141"/>
    </row>
    <row r="268" customFormat="false" ht="12.75" hidden="false" customHeight="true" outlineLevel="0" collapsed="false">
      <c r="A268" s="36" t="n">
        <v>118</v>
      </c>
      <c r="B268" s="136" t="s">
        <v>479</v>
      </c>
      <c r="C268" s="137" t="n">
        <v>7</v>
      </c>
      <c r="D268" s="138" t="s">
        <v>17</v>
      </c>
      <c r="E268" s="139" t="s">
        <v>480</v>
      </c>
      <c r="F268" s="36" t="n">
        <v>42</v>
      </c>
      <c r="G268" s="140" t="n">
        <v>668.69</v>
      </c>
      <c r="H268" s="102" t="n">
        <f aca="false">F268*G268</f>
        <v>28084.98</v>
      </c>
      <c r="I268" s="141"/>
    </row>
    <row r="269" customFormat="false" ht="12.75" hidden="false" customHeight="false" outlineLevel="0" collapsed="false">
      <c r="A269" s="36" t="n">
        <v>119</v>
      </c>
      <c r="B269" s="136" t="s">
        <v>481</v>
      </c>
      <c r="C269" s="137" t="n">
        <v>7</v>
      </c>
      <c r="D269" s="138"/>
      <c r="E269" s="139" t="s">
        <v>480</v>
      </c>
      <c r="F269" s="36" t="n">
        <v>42</v>
      </c>
      <c r="G269" s="140" t="n">
        <v>668.69</v>
      </c>
      <c r="H269" s="102" t="n">
        <f aca="false">F269*G269</f>
        <v>28084.98</v>
      </c>
      <c r="I269" s="141"/>
    </row>
    <row r="270" customFormat="false" ht="12.75" hidden="false" customHeight="false" outlineLevel="0" collapsed="false">
      <c r="A270" s="36" t="n">
        <v>120</v>
      </c>
      <c r="B270" s="136" t="s">
        <v>482</v>
      </c>
      <c r="C270" s="137" t="n">
        <v>8</v>
      </c>
      <c r="D270" s="142"/>
      <c r="E270" s="139" t="s">
        <v>483</v>
      </c>
      <c r="F270" s="36" t="n">
        <v>2</v>
      </c>
      <c r="G270" s="140" t="n">
        <v>819.72</v>
      </c>
      <c r="H270" s="102" t="n">
        <f aca="false">F270*G270</f>
        <v>1639.44</v>
      </c>
      <c r="I270" s="141"/>
    </row>
    <row r="271" customFormat="false" ht="12.75" hidden="true" customHeight="false" outlineLevel="0" collapsed="false">
      <c r="A271" s="36" t="n">
        <v>121</v>
      </c>
      <c r="B271" s="136" t="s">
        <v>484</v>
      </c>
      <c r="C271" s="137" t="n">
        <v>9</v>
      </c>
      <c r="D271" s="142"/>
      <c r="E271" s="139" t="s">
        <v>485</v>
      </c>
      <c r="F271" s="36"/>
      <c r="G271" s="140" t="n">
        <v>819.72</v>
      </c>
      <c r="H271" s="102" t="n">
        <f aca="false">F271*G271</f>
        <v>0</v>
      </c>
      <c r="I271" s="141"/>
    </row>
    <row r="272" customFormat="false" ht="12.75" hidden="true" customHeight="true" outlineLevel="0" collapsed="false">
      <c r="A272" s="36" t="n">
        <v>122</v>
      </c>
      <c r="B272" s="136" t="s">
        <v>486</v>
      </c>
      <c r="C272" s="137" t="n">
        <v>5</v>
      </c>
      <c r="D272" s="138" t="s">
        <v>17</v>
      </c>
      <c r="E272" s="139" t="s">
        <v>487</v>
      </c>
      <c r="F272" s="36"/>
      <c r="G272" s="140" t="n">
        <v>755.48</v>
      </c>
      <c r="H272" s="102" t="n">
        <f aca="false">F272*G272</f>
        <v>0</v>
      </c>
      <c r="I272" s="141"/>
    </row>
    <row r="273" customFormat="false" ht="12.75" hidden="true" customHeight="false" outlineLevel="0" collapsed="false">
      <c r="A273" s="36" t="n">
        <v>123</v>
      </c>
      <c r="B273" s="136" t="s">
        <v>488</v>
      </c>
      <c r="C273" s="137" t="n">
        <v>5</v>
      </c>
      <c r="D273" s="138"/>
      <c r="E273" s="139" t="s">
        <v>487</v>
      </c>
      <c r="F273" s="36"/>
      <c r="G273" s="140" t="n">
        <v>755.48</v>
      </c>
      <c r="H273" s="102" t="n">
        <f aca="false">F273*G273</f>
        <v>0</v>
      </c>
      <c r="I273" s="141"/>
    </row>
    <row r="274" customFormat="false" ht="25.5" hidden="false" customHeight="true" outlineLevel="0" collapsed="false">
      <c r="A274" s="36" t="n">
        <v>124</v>
      </c>
      <c r="B274" s="136" t="s">
        <v>489</v>
      </c>
      <c r="C274" s="137" t="n">
        <v>6</v>
      </c>
      <c r="D274" s="138" t="s">
        <v>17</v>
      </c>
      <c r="E274" s="139" t="s">
        <v>261</v>
      </c>
      <c r="F274" s="36" t="n">
        <v>32</v>
      </c>
      <c r="G274" s="140" t="n">
        <v>799.15</v>
      </c>
      <c r="H274" s="102" t="n">
        <f aca="false">F274*G274</f>
        <v>25572.8</v>
      </c>
      <c r="I274" s="141"/>
    </row>
    <row r="275" customFormat="false" ht="25.5" hidden="false" customHeight="false" outlineLevel="0" collapsed="false">
      <c r="A275" s="36" t="n">
        <v>125</v>
      </c>
      <c r="B275" s="136" t="s">
        <v>490</v>
      </c>
      <c r="C275" s="137" t="n">
        <v>6</v>
      </c>
      <c r="D275" s="138"/>
      <c r="E275" s="139" t="s">
        <v>261</v>
      </c>
      <c r="F275" s="36" t="n">
        <v>32</v>
      </c>
      <c r="G275" s="140" t="n">
        <v>799.15</v>
      </c>
      <c r="H275" s="102" t="n">
        <f aca="false">F275*G275</f>
        <v>25572.8</v>
      </c>
      <c r="I275" s="141"/>
    </row>
    <row r="276" customFormat="false" ht="12.75" hidden="false" customHeight="true" outlineLevel="0" collapsed="false">
      <c r="A276" s="36" t="n">
        <v>126</v>
      </c>
      <c r="B276" s="136" t="s">
        <v>491</v>
      </c>
      <c r="C276" s="137" t="n">
        <v>7</v>
      </c>
      <c r="D276" s="138" t="s">
        <v>17</v>
      </c>
      <c r="E276" s="139" t="s">
        <v>263</v>
      </c>
      <c r="F276" s="36" t="n">
        <v>19</v>
      </c>
      <c r="G276" s="140" t="n">
        <v>800.91</v>
      </c>
      <c r="H276" s="102" t="n">
        <f aca="false">F276*G276</f>
        <v>15217.29</v>
      </c>
      <c r="I276" s="141"/>
    </row>
    <row r="277" customFormat="false" ht="12.75" hidden="false" customHeight="false" outlineLevel="0" collapsed="false">
      <c r="A277" s="36" t="n">
        <v>127</v>
      </c>
      <c r="B277" s="136" t="s">
        <v>492</v>
      </c>
      <c r="C277" s="137" t="n">
        <v>7</v>
      </c>
      <c r="D277" s="138"/>
      <c r="E277" s="139" t="s">
        <v>263</v>
      </c>
      <c r="F277" s="36" t="n">
        <v>19</v>
      </c>
      <c r="G277" s="140" t="n">
        <v>800.91</v>
      </c>
      <c r="H277" s="102" t="n">
        <f aca="false">F277*G277</f>
        <v>15217.29</v>
      </c>
      <c r="I277" s="141"/>
    </row>
    <row r="278" customFormat="false" ht="12.75" hidden="false" customHeight="true" outlineLevel="0" collapsed="false">
      <c r="A278" s="36" t="n">
        <v>128</v>
      </c>
      <c r="B278" s="136" t="s">
        <v>493</v>
      </c>
      <c r="C278" s="137" t="n">
        <v>8</v>
      </c>
      <c r="D278" s="138" t="s">
        <v>17</v>
      </c>
      <c r="E278" s="139" t="s">
        <v>494</v>
      </c>
      <c r="F278" s="36" t="n">
        <v>2</v>
      </c>
      <c r="G278" s="140" t="n">
        <v>800.91</v>
      </c>
      <c r="H278" s="102" t="n">
        <f aca="false">F278*G278</f>
        <v>1601.82</v>
      </c>
      <c r="I278" s="141"/>
    </row>
    <row r="279" customFormat="false" ht="12.75" hidden="false" customHeight="false" outlineLevel="0" collapsed="false">
      <c r="A279" s="36" t="n">
        <v>129</v>
      </c>
      <c r="B279" s="136" t="s">
        <v>495</v>
      </c>
      <c r="C279" s="137" t="n">
        <v>8</v>
      </c>
      <c r="D279" s="138"/>
      <c r="E279" s="139" t="s">
        <v>494</v>
      </c>
      <c r="F279" s="36" t="n">
        <v>2</v>
      </c>
      <c r="G279" s="140" t="n">
        <v>800.91</v>
      </c>
      <c r="H279" s="102" t="n">
        <f aca="false">F279*G279</f>
        <v>1601.82</v>
      </c>
      <c r="I279" s="141"/>
    </row>
    <row r="280" customFormat="false" ht="25.5" hidden="true" customHeight="true" outlineLevel="0" collapsed="false">
      <c r="A280" s="36" t="n">
        <v>130</v>
      </c>
      <c r="B280" s="136" t="s">
        <v>496</v>
      </c>
      <c r="C280" s="137" t="n">
        <v>9</v>
      </c>
      <c r="D280" s="138" t="s">
        <v>17</v>
      </c>
      <c r="E280" s="139" t="s">
        <v>497</v>
      </c>
      <c r="F280" s="36"/>
      <c r="G280" s="140" t="n">
        <v>800.91</v>
      </c>
      <c r="H280" s="102" t="n">
        <f aca="false">F280*G280</f>
        <v>0</v>
      </c>
      <c r="I280" s="141"/>
    </row>
    <row r="281" customFormat="false" ht="25.5" hidden="true" customHeight="false" outlineLevel="0" collapsed="false">
      <c r="A281" s="36" t="n">
        <v>131</v>
      </c>
      <c r="B281" s="136" t="s">
        <v>498</v>
      </c>
      <c r="C281" s="137" t="n">
        <v>9</v>
      </c>
      <c r="D281" s="138"/>
      <c r="E281" s="139" t="s">
        <v>497</v>
      </c>
      <c r="F281" s="36"/>
      <c r="G281" s="140" t="n">
        <v>800.91</v>
      </c>
      <c r="H281" s="102" t="n">
        <f aca="false">F281*G281</f>
        <v>0</v>
      </c>
      <c r="I281" s="141"/>
    </row>
    <row r="282" customFormat="false" ht="12.75" hidden="true" customHeight="false" outlineLevel="0" collapsed="false">
      <c r="A282" s="36" t="n">
        <v>132</v>
      </c>
      <c r="B282" s="136" t="s">
        <v>499</v>
      </c>
      <c r="C282" s="137" t="n">
        <v>5</v>
      </c>
      <c r="D282" s="142"/>
      <c r="E282" s="139" t="s">
        <v>500</v>
      </c>
      <c r="F282" s="36"/>
      <c r="G282" s="140" t="n">
        <v>1196.91</v>
      </c>
      <c r="H282" s="102" t="n">
        <f aca="false">F282*G282</f>
        <v>0</v>
      </c>
      <c r="I282" s="141"/>
    </row>
    <row r="283" customFormat="false" ht="12.75" hidden="true" customHeight="false" outlineLevel="0" collapsed="false">
      <c r="A283" s="36" t="n">
        <v>133</v>
      </c>
      <c r="B283" s="136" t="s">
        <v>501</v>
      </c>
      <c r="C283" s="137" t="n">
        <v>6</v>
      </c>
      <c r="D283" s="142"/>
      <c r="E283" s="139" t="s">
        <v>502</v>
      </c>
      <c r="F283" s="36"/>
      <c r="G283" s="140" t="n">
        <v>1196.91</v>
      </c>
      <c r="H283" s="102" t="n">
        <f aca="false">F283*G283</f>
        <v>0</v>
      </c>
      <c r="I283" s="141"/>
    </row>
    <row r="284" customFormat="false" ht="12.75" hidden="false" customHeight="false" outlineLevel="0" collapsed="false">
      <c r="A284" s="36" t="n">
        <v>134</v>
      </c>
      <c r="B284" s="136" t="s">
        <v>503</v>
      </c>
      <c r="C284" s="137" t="n">
        <v>7</v>
      </c>
      <c r="D284" s="142"/>
      <c r="E284" s="139" t="s">
        <v>504</v>
      </c>
      <c r="F284" s="36" t="n">
        <v>1</v>
      </c>
      <c r="G284" s="140" t="n">
        <v>1199.88</v>
      </c>
      <c r="H284" s="102" t="n">
        <f aca="false">F284*G284</f>
        <v>1199.88</v>
      </c>
      <c r="I284" s="141"/>
    </row>
    <row r="285" customFormat="false" ht="12.75" hidden="true" customHeight="false" outlineLevel="0" collapsed="false">
      <c r="A285" s="36" t="n">
        <v>135</v>
      </c>
      <c r="B285" s="136" t="s">
        <v>505</v>
      </c>
      <c r="C285" s="137" t="n">
        <v>8</v>
      </c>
      <c r="D285" s="142"/>
      <c r="E285" s="139" t="s">
        <v>506</v>
      </c>
      <c r="F285" s="36"/>
      <c r="G285" s="140" t="n">
        <v>1199.88</v>
      </c>
      <c r="H285" s="102" t="n">
        <f aca="false">F285*G285</f>
        <v>0</v>
      </c>
      <c r="I285" s="141"/>
    </row>
    <row r="286" customFormat="false" ht="12.75" hidden="true" customHeight="false" outlineLevel="0" collapsed="false">
      <c r="A286" s="36" t="n">
        <v>136</v>
      </c>
      <c r="B286" s="136" t="s">
        <v>507</v>
      </c>
      <c r="C286" s="137" t="n">
        <v>9</v>
      </c>
      <c r="D286" s="142"/>
      <c r="E286" s="139" t="s">
        <v>508</v>
      </c>
      <c r="F286" s="36"/>
      <c r="G286" s="140" t="n">
        <v>1199.88</v>
      </c>
      <c r="H286" s="102" t="n">
        <f aca="false">F286*G286</f>
        <v>0</v>
      </c>
      <c r="I286" s="141"/>
    </row>
    <row r="287" customFormat="false" ht="12.75" hidden="true" customHeight="false" outlineLevel="0" collapsed="false">
      <c r="A287" s="36" t="n">
        <v>137</v>
      </c>
      <c r="B287" s="136" t="s">
        <v>509</v>
      </c>
      <c r="C287" s="137" t="n">
        <v>5</v>
      </c>
      <c r="D287" s="142"/>
      <c r="E287" s="139" t="s">
        <v>510</v>
      </c>
      <c r="F287" s="36"/>
      <c r="G287" s="140" t="n">
        <v>1201.64</v>
      </c>
      <c r="H287" s="102" t="n">
        <f aca="false">F287*G287</f>
        <v>0</v>
      </c>
      <c r="I287" s="141"/>
    </row>
    <row r="288" customFormat="false" ht="12.75" hidden="true" customHeight="false" outlineLevel="0" collapsed="false">
      <c r="A288" s="36" t="n">
        <v>138</v>
      </c>
      <c r="B288" s="136" t="s">
        <v>511</v>
      </c>
      <c r="C288" s="137" t="n">
        <v>6</v>
      </c>
      <c r="D288" s="142"/>
      <c r="E288" s="139" t="s">
        <v>512</v>
      </c>
      <c r="F288" s="36"/>
      <c r="G288" s="140" t="n">
        <v>1331.99</v>
      </c>
      <c r="H288" s="102" t="n">
        <f aca="false">F288*G288</f>
        <v>0</v>
      </c>
      <c r="I288" s="141"/>
    </row>
    <row r="289" customFormat="false" ht="12.75" hidden="true" customHeight="false" outlineLevel="0" collapsed="false">
      <c r="A289" s="36" t="n">
        <v>139</v>
      </c>
      <c r="B289" s="136" t="s">
        <v>513</v>
      </c>
      <c r="C289" s="137" t="n">
        <v>7</v>
      </c>
      <c r="D289" s="142"/>
      <c r="E289" s="139" t="s">
        <v>514</v>
      </c>
      <c r="F289" s="36"/>
      <c r="G289" s="140" t="n">
        <v>1333.75</v>
      </c>
      <c r="H289" s="102" t="n">
        <f aca="false">F289*G289</f>
        <v>0</v>
      </c>
      <c r="I289" s="141"/>
    </row>
    <row r="290" customFormat="false" ht="12.75" hidden="true" customHeight="false" outlineLevel="0" collapsed="false">
      <c r="A290" s="36" t="n">
        <v>140</v>
      </c>
      <c r="B290" s="136" t="s">
        <v>515</v>
      </c>
      <c r="C290" s="137" t="n">
        <v>8</v>
      </c>
      <c r="D290" s="142"/>
      <c r="E290" s="139" t="s">
        <v>516</v>
      </c>
      <c r="F290" s="36"/>
      <c r="G290" s="140" t="n">
        <v>1333.75</v>
      </c>
      <c r="H290" s="102" t="n">
        <f aca="false">F290*G290</f>
        <v>0</v>
      </c>
      <c r="I290" s="141"/>
    </row>
    <row r="291" customFormat="false" ht="12.75" hidden="true" customHeight="false" outlineLevel="0" collapsed="false">
      <c r="A291" s="36" t="n">
        <v>141</v>
      </c>
      <c r="B291" s="136" t="s">
        <v>517</v>
      </c>
      <c r="C291" s="137" t="n">
        <v>9</v>
      </c>
      <c r="D291" s="142"/>
      <c r="E291" s="139" t="s">
        <v>518</v>
      </c>
      <c r="F291" s="36"/>
      <c r="G291" s="140" t="n">
        <v>1333.75</v>
      </c>
      <c r="H291" s="102" t="n">
        <f aca="false">F291*G291</f>
        <v>0</v>
      </c>
      <c r="I291" s="141"/>
    </row>
    <row r="292" customFormat="false" ht="12.75" hidden="true" customHeight="false" outlineLevel="0" collapsed="false">
      <c r="A292" s="36" t="n">
        <v>142</v>
      </c>
      <c r="B292" s="136" t="s">
        <v>519</v>
      </c>
      <c r="C292" s="137" t="n">
        <v>5</v>
      </c>
      <c r="D292" s="142"/>
      <c r="E292" s="139" t="s">
        <v>520</v>
      </c>
      <c r="F292" s="36"/>
      <c r="G292" s="140" t="n">
        <v>1170.29</v>
      </c>
      <c r="H292" s="102" t="n">
        <f aca="false">F292*G292</f>
        <v>0</v>
      </c>
      <c r="I292" s="141"/>
    </row>
    <row r="293" customFormat="false" ht="12.75" hidden="true" customHeight="true" outlineLevel="0" collapsed="false">
      <c r="A293" s="36" t="n">
        <v>143</v>
      </c>
      <c r="B293" s="136" t="s">
        <v>521</v>
      </c>
      <c r="C293" s="137" t="n">
        <v>6</v>
      </c>
      <c r="D293" s="138" t="s">
        <v>17</v>
      </c>
      <c r="E293" s="139" t="s">
        <v>522</v>
      </c>
      <c r="F293" s="36"/>
      <c r="G293" s="140" t="n">
        <v>693.44</v>
      </c>
      <c r="H293" s="102" t="n">
        <f aca="false">F293*G293</f>
        <v>0</v>
      </c>
      <c r="I293" s="141"/>
    </row>
    <row r="294" customFormat="false" ht="12.75" hidden="true" customHeight="false" outlineLevel="0" collapsed="false">
      <c r="A294" s="36" t="n">
        <v>144</v>
      </c>
      <c r="B294" s="136" t="s">
        <v>523</v>
      </c>
      <c r="C294" s="137" t="n">
        <v>6</v>
      </c>
      <c r="D294" s="138"/>
      <c r="E294" s="139" t="s">
        <v>522</v>
      </c>
      <c r="F294" s="36"/>
      <c r="G294" s="140" t="n">
        <v>693.44</v>
      </c>
      <c r="H294" s="102" t="n">
        <f aca="false">F294*G294</f>
        <v>0</v>
      </c>
      <c r="I294" s="141"/>
    </row>
    <row r="295" customFormat="false" ht="12.75" hidden="true" customHeight="false" outlineLevel="0" collapsed="false">
      <c r="A295" s="36" t="n">
        <v>145</v>
      </c>
      <c r="B295" s="136" t="s">
        <v>524</v>
      </c>
      <c r="C295" s="137" t="n">
        <v>7</v>
      </c>
      <c r="D295" s="142"/>
      <c r="E295" s="139" t="s">
        <v>525</v>
      </c>
      <c r="F295" s="36"/>
      <c r="G295" s="140" t="n">
        <v>1287.22</v>
      </c>
      <c r="H295" s="102" t="n">
        <f aca="false">F295*G295</f>
        <v>0</v>
      </c>
      <c r="I295" s="141"/>
    </row>
    <row r="296" customFormat="false" ht="12.75" hidden="true" customHeight="false" outlineLevel="0" collapsed="false">
      <c r="A296" s="36" t="n">
        <v>146</v>
      </c>
      <c r="B296" s="136" t="s">
        <v>526</v>
      </c>
      <c r="C296" s="137" t="n">
        <v>8</v>
      </c>
      <c r="D296" s="142"/>
      <c r="E296" s="139" t="s">
        <v>527</v>
      </c>
      <c r="F296" s="36"/>
      <c r="G296" s="140" t="n">
        <v>1287.22</v>
      </c>
      <c r="H296" s="102" t="n">
        <f aca="false">F296*G296</f>
        <v>0</v>
      </c>
      <c r="I296" s="141"/>
    </row>
    <row r="297" customFormat="false" ht="12.75" hidden="true" customHeight="false" outlineLevel="0" collapsed="false">
      <c r="A297" s="36" t="n">
        <v>147</v>
      </c>
      <c r="B297" s="136" t="s">
        <v>528</v>
      </c>
      <c r="C297" s="137" t="n">
        <v>9</v>
      </c>
      <c r="D297" s="142"/>
      <c r="E297" s="139" t="s">
        <v>529</v>
      </c>
      <c r="F297" s="36"/>
      <c r="G297" s="140" t="n">
        <v>1287.22</v>
      </c>
      <c r="H297" s="102" t="n">
        <f aca="false">F297*G297</f>
        <v>0</v>
      </c>
      <c r="I297" s="141"/>
    </row>
    <row r="298" s="1" customFormat="true" ht="12.75" hidden="true" customHeight="false" outlineLevel="0" collapsed="false">
      <c r="A298" s="36" t="n">
        <v>148</v>
      </c>
      <c r="B298" s="136" t="s">
        <v>530</v>
      </c>
      <c r="C298" s="137" t="n">
        <v>5</v>
      </c>
      <c r="D298" s="142"/>
      <c r="E298" s="139" t="s">
        <v>531</v>
      </c>
      <c r="F298" s="36"/>
      <c r="G298" s="140" t="n">
        <v>980.87</v>
      </c>
      <c r="H298" s="102" t="n">
        <f aca="false">F298*G298</f>
        <v>0</v>
      </c>
      <c r="I298" s="145"/>
    </row>
    <row r="299" customFormat="false" ht="14.25" hidden="true" customHeight="true" outlineLevel="0" collapsed="false">
      <c r="A299" s="36" t="n">
        <v>149</v>
      </c>
      <c r="B299" s="136" t="s">
        <v>532</v>
      </c>
      <c r="C299" s="137" t="n">
        <v>6</v>
      </c>
      <c r="D299" s="142"/>
      <c r="E299" s="139" t="s">
        <v>533</v>
      </c>
      <c r="F299" s="36"/>
      <c r="G299" s="140" t="n">
        <v>980.87</v>
      </c>
      <c r="H299" s="102" t="n">
        <f aca="false">F299*G299</f>
        <v>0</v>
      </c>
      <c r="I299" s="141"/>
    </row>
    <row r="300" customFormat="false" ht="14.25" hidden="true" customHeight="true" outlineLevel="0" collapsed="false">
      <c r="A300" s="36" t="n">
        <v>150</v>
      </c>
      <c r="B300" s="136" t="s">
        <v>534</v>
      </c>
      <c r="C300" s="137" t="n">
        <v>7</v>
      </c>
      <c r="D300" s="142"/>
      <c r="E300" s="139" t="s">
        <v>535</v>
      </c>
      <c r="F300" s="36"/>
      <c r="G300" s="140" t="n">
        <v>983.29</v>
      </c>
      <c r="H300" s="102" t="n">
        <f aca="false">F300*G300</f>
        <v>0</v>
      </c>
      <c r="I300" s="141"/>
    </row>
    <row r="301" customFormat="false" ht="14.25" hidden="true" customHeight="true" outlineLevel="0" collapsed="false">
      <c r="A301" s="36" t="n">
        <v>151</v>
      </c>
      <c r="B301" s="136" t="s">
        <v>536</v>
      </c>
      <c r="C301" s="137" t="n">
        <v>8</v>
      </c>
      <c r="D301" s="142"/>
      <c r="E301" s="139" t="s">
        <v>537</v>
      </c>
      <c r="F301" s="36"/>
      <c r="G301" s="140" t="n">
        <v>983.29</v>
      </c>
      <c r="H301" s="102" t="n">
        <f aca="false">F301*G301</f>
        <v>0</v>
      </c>
      <c r="I301" s="141"/>
    </row>
    <row r="302" customFormat="false" ht="14.25" hidden="true" customHeight="true" outlineLevel="0" collapsed="false">
      <c r="A302" s="36" t="n">
        <v>152</v>
      </c>
      <c r="B302" s="136" t="s">
        <v>538</v>
      </c>
      <c r="C302" s="137" t="n">
        <v>9</v>
      </c>
      <c r="D302" s="142"/>
      <c r="E302" s="139" t="s">
        <v>539</v>
      </c>
      <c r="F302" s="36"/>
      <c r="G302" s="140" t="n">
        <v>983.29</v>
      </c>
      <c r="H302" s="102" t="n">
        <f aca="false">F302*G302</f>
        <v>0</v>
      </c>
      <c r="I302" s="141"/>
    </row>
    <row r="303" customFormat="false" ht="12.75" hidden="true" customHeight="true" outlineLevel="0" collapsed="false">
      <c r="A303" s="36" t="n">
        <v>153</v>
      </c>
      <c r="B303" s="136" t="s">
        <v>540</v>
      </c>
      <c r="C303" s="137" t="n">
        <v>5</v>
      </c>
      <c r="D303" s="138" t="s">
        <v>17</v>
      </c>
      <c r="E303" s="139" t="s">
        <v>541</v>
      </c>
      <c r="F303" s="36"/>
      <c r="G303" s="140" t="n">
        <v>760.21</v>
      </c>
      <c r="H303" s="102" t="n">
        <f aca="false">F303*G303</f>
        <v>0</v>
      </c>
      <c r="I303" s="141"/>
    </row>
    <row r="304" customFormat="false" ht="12.75" hidden="true" customHeight="false" outlineLevel="0" collapsed="false">
      <c r="A304" s="36" t="n">
        <v>154</v>
      </c>
      <c r="B304" s="136" t="s">
        <v>542</v>
      </c>
      <c r="C304" s="137" t="n">
        <v>5</v>
      </c>
      <c r="D304" s="138"/>
      <c r="E304" s="139" t="s">
        <v>541</v>
      </c>
      <c r="F304" s="36"/>
      <c r="G304" s="140" t="n">
        <v>760.21</v>
      </c>
      <c r="H304" s="102" t="n">
        <f aca="false">F304*G304</f>
        <v>0</v>
      </c>
      <c r="I304" s="141"/>
    </row>
    <row r="305" customFormat="false" ht="12.75" hidden="true" customHeight="false" outlineLevel="0" collapsed="false">
      <c r="A305" s="36" t="n">
        <v>155</v>
      </c>
      <c r="B305" s="136" t="s">
        <v>543</v>
      </c>
      <c r="C305" s="137" t="n">
        <v>6</v>
      </c>
      <c r="D305" s="38"/>
      <c r="E305" s="139" t="s">
        <v>544</v>
      </c>
      <c r="F305" s="36"/>
      <c r="G305" s="140" t="n">
        <v>1523.83</v>
      </c>
      <c r="H305" s="102" t="n">
        <f aca="false">F305*G305</f>
        <v>0</v>
      </c>
      <c r="I305" s="141"/>
    </row>
    <row r="306" customFormat="false" ht="12.75" hidden="true" customHeight="true" outlineLevel="0" collapsed="false">
      <c r="A306" s="36" t="n">
        <v>156</v>
      </c>
      <c r="B306" s="136" t="s">
        <v>545</v>
      </c>
      <c r="C306" s="137" t="n">
        <v>7</v>
      </c>
      <c r="D306" s="138" t="s">
        <v>17</v>
      </c>
      <c r="E306" s="139" t="s">
        <v>546</v>
      </c>
      <c r="F306" s="142"/>
      <c r="G306" s="140" t="n">
        <v>764.28</v>
      </c>
      <c r="H306" s="102" t="n">
        <f aca="false">F306*G306</f>
        <v>0</v>
      </c>
      <c r="I306" s="141"/>
    </row>
    <row r="307" customFormat="false" ht="12.75" hidden="true" customHeight="false" outlineLevel="0" collapsed="false">
      <c r="A307" s="36" t="n">
        <v>157</v>
      </c>
      <c r="B307" s="136" t="s">
        <v>547</v>
      </c>
      <c r="C307" s="137" t="n">
        <v>7</v>
      </c>
      <c r="D307" s="138"/>
      <c r="E307" s="139" t="s">
        <v>546</v>
      </c>
      <c r="F307" s="142"/>
      <c r="G307" s="140" t="n">
        <v>764.28</v>
      </c>
      <c r="H307" s="102" t="n">
        <f aca="false">F307*G307</f>
        <v>0</v>
      </c>
      <c r="I307" s="141"/>
    </row>
    <row r="308" customFormat="false" ht="12.75" hidden="true" customHeight="false" outlineLevel="0" collapsed="false">
      <c r="A308" s="36" t="n">
        <v>158</v>
      </c>
      <c r="B308" s="136" t="s">
        <v>548</v>
      </c>
      <c r="C308" s="137" t="n">
        <v>8</v>
      </c>
      <c r="D308" s="142"/>
      <c r="E308" s="139" t="s">
        <v>549</v>
      </c>
      <c r="F308" s="142"/>
      <c r="G308" s="140" t="n">
        <v>1526.14</v>
      </c>
      <c r="H308" s="102" t="n">
        <f aca="false">F308*G308</f>
        <v>0</v>
      </c>
      <c r="I308" s="141"/>
    </row>
    <row r="309" customFormat="false" ht="12.75" hidden="true" customHeight="false" outlineLevel="0" collapsed="false">
      <c r="A309" s="36" t="n">
        <v>159</v>
      </c>
      <c r="B309" s="136" t="s">
        <v>550</v>
      </c>
      <c r="C309" s="137" t="n">
        <v>9</v>
      </c>
      <c r="D309" s="142"/>
      <c r="E309" s="139" t="s">
        <v>551</v>
      </c>
      <c r="F309" s="142"/>
      <c r="G309" s="140" t="n">
        <v>1526.14</v>
      </c>
      <c r="H309" s="102" t="n">
        <f aca="false">F309*G309</f>
        <v>0</v>
      </c>
      <c r="I309" s="141"/>
    </row>
    <row r="310" customFormat="false" ht="12.75" hidden="true" customHeight="true" outlineLevel="0" collapsed="false">
      <c r="A310" s="36" t="n">
        <v>160</v>
      </c>
      <c r="B310" s="136" t="s">
        <v>552</v>
      </c>
      <c r="C310" s="137" t="n">
        <v>5</v>
      </c>
      <c r="D310" s="138" t="s">
        <v>17</v>
      </c>
      <c r="E310" s="139" t="s">
        <v>553</v>
      </c>
      <c r="F310" s="142"/>
      <c r="G310" s="140" t="n">
        <v>760.21</v>
      </c>
      <c r="H310" s="102" t="n">
        <f aca="false">F310*G310</f>
        <v>0</v>
      </c>
      <c r="I310" s="141"/>
    </row>
    <row r="311" customFormat="false" ht="12.75" hidden="true" customHeight="false" outlineLevel="0" collapsed="false">
      <c r="A311" s="36" t="n">
        <v>161</v>
      </c>
      <c r="B311" s="136" t="s">
        <v>554</v>
      </c>
      <c r="C311" s="137" t="n">
        <v>5</v>
      </c>
      <c r="D311" s="138"/>
      <c r="E311" s="139" t="s">
        <v>553</v>
      </c>
      <c r="F311" s="142"/>
      <c r="G311" s="140" t="n">
        <v>760.21</v>
      </c>
      <c r="H311" s="102" t="n">
        <f aca="false">F311*G311</f>
        <v>0</v>
      </c>
      <c r="I311" s="141"/>
    </row>
    <row r="312" customFormat="false" ht="12.75" hidden="true" customHeight="false" outlineLevel="0" collapsed="false">
      <c r="A312" s="36" t="n">
        <v>162</v>
      </c>
      <c r="B312" s="136" t="s">
        <v>555</v>
      </c>
      <c r="C312" s="137" t="n">
        <v>6</v>
      </c>
      <c r="D312" s="142"/>
      <c r="E312" s="139" t="s">
        <v>556</v>
      </c>
      <c r="F312" s="142"/>
      <c r="G312" s="140" t="n">
        <v>1545.06</v>
      </c>
      <c r="H312" s="102" t="n">
        <f aca="false">F312*G312</f>
        <v>0</v>
      </c>
      <c r="I312" s="141"/>
    </row>
    <row r="313" customFormat="false" ht="12.75" hidden="true" customHeight="false" outlineLevel="0" collapsed="false">
      <c r="A313" s="36" t="n">
        <v>163</v>
      </c>
      <c r="B313" s="136" t="s">
        <v>557</v>
      </c>
      <c r="C313" s="137" t="n">
        <v>7</v>
      </c>
      <c r="D313" s="142"/>
      <c r="E313" s="139" t="s">
        <v>558</v>
      </c>
      <c r="F313" s="142"/>
      <c r="G313" s="140" t="n">
        <v>1660.78</v>
      </c>
      <c r="H313" s="102" t="n">
        <f aca="false">F313*G313</f>
        <v>0</v>
      </c>
      <c r="I313" s="141"/>
    </row>
    <row r="314" customFormat="false" ht="12.75" hidden="true" customHeight="false" outlineLevel="0" collapsed="false">
      <c r="A314" s="36" t="n">
        <v>164</v>
      </c>
      <c r="B314" s="136" t="s">
        <v>559</v>
      </c>
      <c r="C314" s="137" t="n">
        <v>8</v>
      </c>
      <c r="D314" s="142"/>
      <c r="E314" s="139" t="s">
        <v>560</v>
      </c>
      <c r="F314" s="142"/>
      <c r="G314" s="140" t="n">
        <v>1660.78</v>
      </c>
      <c r="H314" s="102" t="n">
        <f aca="false">F314*G314</f>
        <v>0</v>
      </c>
      <c r="I314" s="141"/>
    </row>
    <row r="315" customFormat="false" ht="12.75" hidden="true" customHeight="false" outlineLevel="0" collapsed="false">
      <c r="A315" s="36" t="n">
        <v>165</v>
      </c>
      <c r="B315" s="136" t="s">
        <v>561</v>
      </c>
      <c r="C315" s="137" t="n">
        <v>9</v>
      </c>
      <c r="D315" s="142"/>
      <c r="E315" s="139" t="s">
        <v>562</v>
      </c>
      <c r="F315" s="142"/>
      <c r="G315" s="140" t="n">
        <v>1660.78</v>
      </c>
      <c r="H315" s="102" t="n">
        <f aca="false">F315*G315</f>
        <v>0</v>
      </c>
      <c r="I315" s="141"/>
    </row>
    <row r="316" customFormat="false" ht="12.75" hidden="true" customHeight="true" outlineLevel="0" collapsed="false">
      <c r="A316" s="36" t="n">
        <v>166</v>
      </c>
      <c r="B316" s="136" t="s">
        <v>563</v>
      </c>
      <c r="C316" s="137" t="n">
        <v>5</v>
      </c>
      <c r="D316" s="138" t="s">
        <v>17</v>
      </c>
      <c r="E316" s="139" t="s">
        <v>564</v>
      </c>
      <c r="F316" s="142"/>
      <c r="G316" s="140" t="n">
        <v>987.36</v>
      </c>
      <c r="H316" s="102" t="n">
        <f aca="false">F316*G316</f>
        <v>0</v>
      </c>
      <c r="I316" s="141"/>
    </row>
    <row r="317" customFormat="false" ht="12.75" hidden="true" customHeight="false" outlineLevel="0" collapsed="false">
      <c r="A317" s="36" t="n">
        <v>167</v>
      </c>
      <c r="B317" s="136" t="s">
        <v>565</v>
      </c>
      <c r="C317" s="137" t="n">
        <v>5</v>
      </c>
      <c r="D317" s="138"/>
      <c r="E317" s="139" t="s">
        <v>564</v>
      </c>
      <c r="F317" s="142"/>
      <c r="G317" s="140" t="n">
        <v>987.36</v>
      </c>
      <c r="H317" s="102" t="n">
        <f aca="false">F317*G317</f>
        <v>0</v>
      </c>
      <c r="I317" s="141"/>
    </row>
    <row r="318" customFormat="false" ht="12.75" hidden="true" customHeight="false" outlineLevel="0" collapsed="false">
      <c r="A318" s="36" t="n">
        <v>168</v>
      </c>
      <c r="B318" s="136" t="s">
        <v>566</v>
      </c>
      <c r="C318" s="137" t="n">
        <v>6</v>
      </c>
      <c r="D318" s="142"/>
      <c r="E318" s="139" t="s">
        <v>265</v>
      </c>
      <c r="F318" s="142"/>
      <c r="G318" s="140" t="n">
        <v>1969.99</v>
      </c>
      <c r="H318" s="102" t="n">
        <f aca="false">F318*G318</f>
        <v>0</v>
      </c>
      <c r="I318" s="141"/>
    </row>
    <row r="319" customFormat="false" ht="12.75" hidden="true" customHeight="true" outlineLevel="0" collapsed="false">
      <c r="A319" s="36" t="n">
        <v>169</v>
      </c>
      <c r="B319" s="136" t="s">
        <v>567</v>
      </c>
      <c r="C319" s="137" t="n">
        <v>7</v>
      </c>
      <c r="D319" s="138" t="s">
        <v>17</v>
      </c>
      <c r="E319" s="139" t="s">
        <v>267</v>
      </c>
      <c r="F319" s="142"/>
      <c r="G319" s="140" t="n">
        <v>1123.65</v>
      </c>
      <c r="H319" s="102" t="n">
        <f aca="false">F319*G319</f>
        <v>0</v>
      </c>
      <c r="I319" s="141"/>
    </row>
    <row r="320" customFormat="false" ht="12.75" hidden="true" customHeight="false" outlineLevel="0" collapsed="false">
      <c r="A320" s="36" t="n">
        <v>170</v>
      </c>
      <c r="B320" s="136" t="s">
        <v>568</v>
      </c>
      <c r="C320" s="137" t="n">
        <v>7</v>
      </c>
      <c r="D320" s="138"/>
      <c r="E320" s="139" t="s">
        <v>267</v>
      </c>
      <c r="F320" s="142"/>
      <c r="G320" s="140" t="n">
        <v>1123.65</v>
      </c>
      <c r="H320" s="102" t="n">
        <f aca="false">F320*G320</f>
        <v>0</v>
      </c>
      <c r="I320" s="141"/>
    </row>
    <row r="321" customFormat="false" ht="12.75" hidden="true" customHeight="false" outlineLevel="0" collapsed="false">
      <c r="A321" s="36" t="n">
        <v>171</v>
      </c>
      <c r="B321" s="136" t="s">
        <v>569</v>
      </c>
      <c r="C321" s="137" t="n">
        <v>8</v>
      </c>
      <c r="D321" s="142"/>
      <c r="E321" s="139" t="s">
        <v>570</v>
      </c>
      <c r="F321" s="142"/>
      <c r="G321" s="140" t="n">
        <v>2245.54</v>
      </c>
      <c r="H321" s="102" t="n">
        <f aca="false">F321*G321</f>
        <v>0</v>
      </c>
      <c r="I321" s="141"/>
    </row>
    <row r="322" customFormat="false" ht="12.75" hidden="true" customHeight="true" outlineLevel="0" collapsed="false">
      <c r="A322" s="36" t="n">
        <v>172</v>
      </c>
      <c r="B322" s="136" t="s">
        <v>571</v>
      </c>
      <c r="C322" s="137" t="n">
        <v>9</v>
      </c>
      <c r="D322" s="138" t="s">
        <v>17</v>
      </c>
      <c r="E322" s="139" t="s">
        <v>572</v>
      </c>
      <c r="F322" s="142"/>
      <c r="G322" s="140" t="n">
        <v>1123.65</v>
      </c>
      <c r="H322" s="102" t="n">
        <f aca="false">F322*G322</f>
        <v>0</v>
      </c>
      <c r="I322" s="141"/>
    </row>
    <row r="323" customFormat="false" ht="12.75" hidden="true" customHeight="false" outlineLevel="0" collapsed="false">
      <c r="A323" s="36" t="n">
        <v>173</v>
      </c>
      <c r="B323" s="136" t="s">
        <v>573</v>
      </c>
      <c r="C323" s="137" t="n">
        <v>9</v>
      </c>
      <c r="D323" s="138"/>
      <c r="E323" s="139" t="s">
        <v>572</v>
      </c>
      <c r="F323" s="142"/>
      <c r="G323" s="140" t="n">
        <v>1123.65</v>
      </c>
      <c r="H323" s="102" t="n">
        <f aca="false">F323*G323</f>
        <v>0</v>
      </c>
      <c r="I323" s="141"/>
    </row>
    <row r="324" customFormat="false" ht="15.75" hidden="true" customHeight="true" outlineLevel="0" collapsed="false">
      <c r="A324" s="36" t="n">
        <v>174</v>
      </c>
      <c r="B324" s="136" t="s">
        <v>574</v>
      </c>
      <c r="C324" s="137" t="n">
        <v>5</v>
      </c>
      <c r="D324" s="138" t="s">
        <v>17</v>
      </c>
      <c r="E324" s="139" t="s">
        <v>575</v>
      </c>
      <c r="F324" s="142"/>
      <c r="G324" s="140" t="n">
        <v>649.77</v>
      </c>
      <c r="H324" s="102" t="n">
        <f aca="false">F324*G324</f>
        <v>0</v>
      </c>
      <c r="I324" s="141"/>
    </row>
    <row r="325" customFormat="false" ht="17.25" hidden="true" customHeight="true" outlineLevel="0" collapsed="false">
      <c r="A325" s="36" t="n">
        <v>175</v>
      </c>
      <c r="B325" s="136" t="s">
        <v>576</v>
      </c>
      <c r="C325" s="137" t="n">
        <v>5</v>
      </c>
      <c r="D325" s="138"/>
      <c r="E325" s="139" t="s">
        <v>575</v>
      </c>
      <c r="F325" s="142"/>
      <c r="G325" s="140" t="n">
        <v>649.77</v>
      </c>
      <c r="H325" s="102" t="n">
        <f aca="false">F325*G325</f>
        <v>0</v>
      </c>
      <c r="I325" s="141"/>
    </row>
    <row r="326" customFormat="false" ht="12.75" hidden="true" customHeight="true" outlineLevel="0" collapsed="false">
      <c r="A326" s="36" t="n">
        <v>176</v>
      </c>
      <c r="B326" s="136" t="s">
        <v>577</v>
      </c>
      <c r="C326" s="137" t="n">
        <v>6</v>
      </c>
      <c r="D326" s="138" t="s">
        <v>17</v>
      </c>
      <c r="E326" s="139" t="s">
        <v>578</v>
      </c>
      <c r="F326" s="142"/>
      <c r="G326" s="140" t="n">
        <v>676.39</v>
      </c>
      <c r="H326" s="102" t="n">
        <f aca="false">F326*G326</f>
        <v>0</v>
      </c>
      <c r="I326" s="141"/>
    </row>
    <row r="327" customFormat="false" ht="15.75" hidden="true" customHeight="true" outlineLevel="0" collapsed="false">
      <c r="A327" s="36" t="n">
        <v>177</v>
      </c>
      <c r="B327" s="136" t="s">
        <v>579</v>
      </c>
      <c r="C327" s="137" t="n">
        <v>6</v>
      </c>
      <c r="D327" s="138"/>
      <c r="E327" s="139" t="s">
        <v>578</v>
      </c>
      <c r="F327" s="142"/>
      <c r="G327" s="140" t="n">
        <v>676.39</v>
      </c>
      <c r="H327" s="102" t="n">
        <f aca="false">F327*G327</f>
        <v>0</v>
      </c>
      <c r="I327" s="141"/>
    </row>
    <row r="328" customFormat="false" ht="12.75" hidden="true" customHeight="false" outlineLevel="0" collapsed="false">
      <c r="A328" s="36" t="n">
        <v>178</v>
      </c>
      <c r="B328" s="136" t="s">
        <v>580</v>
      </c>
      <c r="C328" s="137" t="n">
        <v>7</v>
      </c>
      <c r="D328" s="142"/>
      <c r="E328" s="139" t="s">
        <v>581</v>
      </c>
      <c r="F328" s="142"/>
      <c r="G328" s="140" t="n">
        <v>678.7</v>
      </c>
      <c r="H328" s="102" t="n">
        <f aca="false">F328*G328</f>
        <v>0</v>
      </c>
      <c r="I328" s="141"/>
    </row>
    <row r="329" customFormat="false" ht="12.75" hidden="true" customHeight="false" outlineLevel="0" collapsed="false">
      <c r="A329" s="36" t="n">
        <v>179</v>
      </c>
      <c r="B329" s="136" t="s">
        <v>582</v>
      </c>
      <c r="C329" s="137" t="n">
        <v>8</v>
      </c>
      <c r="D329" s="142"/>
      <c r="E329" s="139" t="s">
        <v>583</v>
      </c>
      <c r="F329" s="142"/>
      <c r="G329" s="140" t="n">
        <v>678.7</v>
      </c>
      <c r="H329" s="102" t="n">
        <f aca="false">F329*G329</f>
        <v>0</v>
      </c>
      <c r="I329" s="141"/>
    </row>
    <row r="330" customFormat="false" ht="12.75" hidden="true" customHeight="false" outlineLevel="0" collapsed="false">
      <c r="A330" s="36" t="n">
        <v>180</v>
      </c>
      <c r="B330" s="136" t="s">
        <v>584</v>
      </c>
      <c r="C330" s="137" t="n">
        <v>9</v>
      </c>
      <c r="D330" s="142"/>
      <c r="E330" s="139" t="s">
        <v>585</v>
      </c>
      <c r="F330" s="142"/>
      <c r="G330" s="140" t="n">
        <v>1224.08</v>
      </c>
      <c r="H330" s="102" t="n">
        <f aca="false">F330*G330</f>
        <v>0</v>
      </c>
      <c r="I330" s="141"/>
    </row>
    <row r="331" customFormat="false" ht="12.75" hidden="true" customHeight="false" outlineLevel="0" collapsed="false">
      <c r="A331" s="36" t="n">
        <v>181</v>
      </c>
      <c r="B331" s="136" t="s">
        <v>586</v>
      </c>
      <c r="C331" s="137" t="n">
        <v>5</v>
      </c>
      <c r="D331" s="142"/>
      <c r="E331" s="139" t="s">
        <v>587</v>
      </c>
      <c r="F331" s="142"/>
      <c r="G331" s="140" t="n">
        <v>869.99</v>
      </c>
      <c r="H331" s="102" t="n">
        <f aca="false">F331*G331</f>
        <v>0</v>
      </c>
      <c r="I331" s="141"/>
    </row>
    <row r="332" customFormat="false" ht="12.75" hidden="true" customHeight="false" outlineLevel="0" collapsed="false">
      <c r="A332" s="36" t="n">
        <v>182</v>
      </c>
      <c r="B332" s="136" t="s">
        <v>588</v>
      </c>
      <c r="C332" s="137" t="n">
        <v>6</v>
      </c>
      <c r="D332" s="142"/>
      <c r="E332" s="139" t="s">
        <v>589</v>
      </c>
      <c r="F332" s="142"/>
      <c r="G332" s="140" t="n">
        <v>869.99</v>
      </c>
      <c r="H332" s="102" t="n">
        <f aca="false">F332*G332</f>
        <v>0</v>
      </c>
      <c r="I332" s="141"/>
    </row>
    <row r="333" customFormat="false" ht="12.75" hidden="true" customHeight="false" outlineLevel="0" collapsed="false">
      <c r="A333" s="36" t="n">
        <v>183</v>
      </c>
      <c r="B333" s="136" t="s">
        <v>590</v>
      </c>
      <c r="C333" s="137" t="n">
        <v>7</v>
      </c>
      <c r="D333" s="142"/>
      <c r="E333" s="139" t="s">
        <v>591</v>
      </c>
      <c r="F333" s="142"/>
      <c r="G333" s="140" t="n">
        <v>872.85</v>
      </c>
      <c r="H333" s="102" t="n">
        <f aca="false">F333*G333</f>
        <v>0</v>
      </c>
      <c r="I333" s="141"/>
    </row>
    <row r="334" customFormat="false" ht="12.75" hidden="true" customHeight="false" outlineLevel="0" collapsed="false">
      <c r="A334" s="36" t="n">
        <v>184</v>
      </c>
      <c r="B334" s="136" t="s">
        <v>592</v>
      </c>
      <c r="C334" s="137" t="n">
        <v>8</v>
      </c>
      <c r="D334" s="142"/>
      <c r="E334" s="139" t="s">
        <v>593</v>
      </c>
      <c r="F334" s="142"/>
      <c r="G334" s="140" t="n">
        <v>892.98</v>
      </c>
      <c r="H334" s="102" t="n">
        <f aca="false">F334*G334</f>
        <v>0</v>
      </c>
      <c r="I334" s="141"/>
    </row>
    <row r="335" customFormat="false" ht="12.75" hidden="true" customHeight="false" outlineLevel="0" collapsed="false">
      <c r="A335" s="36" t="n">
        <v>185</v>
      </c>
      <c r="B335" s="136" t="s">
        <v>594</v>
      </c>
      <c r="C335" s="137" t="n">
        <v>9</v>
      </c>
      <c r="D335" s="142"/>
      <c r="E335" s="139" t="s">
        <v>595</v>
      </c>
      <c r="F335" s="142"/>
      <c r="G335" s="140" t="n">
        <v>892.98</v>
      </c>
      <c r="H335" s="102" t="n">
        <f aca="false">F335*G335</f>
        <v>0</v>
      </c>
      <c r="I335" s="141"/>
    </row>
    <row r="336" customFormat="false" ht="12.75" hidden="true" customHeight="true" outlineLevel="0" collapsed="false">
      <c r="A336" s="36" t="n">
        <v>186</v>
      </c>
      <c r="B336" s="136" t="s">
        <v>596</v>
      </c>
      <c r="C336" s="137" t="n">
        <v>5</v>
      </c>
      <c r="D336" s="142"/>
      <c r="E336" s="139" t="s">
        <v>597</v>
      </c>
      <c r="F336" s="142"/>
      <c r="G336" s="140" t="n">
        <v>968.44</v>
      </c>
      <c r="H336" s="102" t="n">
        <f aca="false">F336*G336</f>
        <v>0</v>
      </c>
      <c r="I336" s="141"/>
    </row>
    <row r="337" customFormat="false" ht="11.25" hidden="true" customHeight="true" outlineLevel="0" collapsed="false">
      <c r="A337" s="36" t="n">
        <v>187</v>
      </c>
      <c r="B337" s="136" t="s">
        <v>598</v>
      </c>
      <c r="C337" s="137" t="n">
        <v>6</v>
      </c>
      <c r="D337" s="142"/>
      <c r="E337" s="139" t="s">
        <v>599</v>
      </c>
      <c r="F337" s="142"/>
      <c r="G337" s="140" t="n">
        <v>968.44</v>
      </c>
      <c r="H337" s="102" t="n">
        <f aca="false">F337*G337</f>
        <v>0</v>
      </c>
      <c r="I337" s="141"/>
    </row>
    <row r="338" customFormat="false" ht="13.5" hidden="true" customHeight="true" outlineLevel="0" collapsed="false">
      <c r="A338" s="36" t="n">
        <v>188</v>
      </c>
      <c r="B338" s="136" t="s">
        <v>600</v>
      </c>
      <c r="C338" s="137" t="n">
        <v>7</v>
      </c>
      <c r="D338" s="142"/>
      <c r="E338" s="139" t="s">
        <v>601</v>
      </c>
      <c r="F338" s="142"/>
      <c r="G338" s="140" t="n">
        <v>970.86</v>
      </c>
      <c r="H338" s="102" t="n">
        <f aca="false">F338*G338</f>
        <v>0</v>
      </c>
      <c r="I338" s="141"/>
    </row>
    <row r="339" customFormat="false" ht="12.75" hidden="true" customHeight="false" outlineLevel="0" collapsed="false">
      <c r="A339" s="36" t="n">
        <v>189</v>
      </c>
      <c r="B339" s="136" t="s">
        <v>602</v>
      </c>
      <c r="C339" s="137" t="n">
        <v>8</v>
      </c>
      <c r="D339" s="142"/>
      <c r="E339" s="139" t="s">
        <v>603</v>
      </c>
      <c r="F339" s="142"/>
      <c r="G339" s="140" t="n">
        <v>970.86</v>
      </c>
      <c r="H339" s="102" t="n">
        <f aca="false">F339*G339</f>
        <v>0</v>
      </c>
      <c r="I339" s="141"/>
    </row>
    <row r="340" customFormat="false" ht="12.75" hidden="true" customHeight="false" outlineLevel="0" collapsed="false">
      <c r="A340" s="36" t="n">
        <v>190</v>
      </c>
      <c r="B340" s="136" t="s">
        <v>604</v>
      </c>
      <c r="C340" s="137" t="n">
        <v>9</v>
      </c>
      <c r="D340" s="142"/>
      <c r="E340" s="139" t="s">
        <v>605</v>
      </c>
      <c r="F340" s="142"/>
      <c r="G340" s="140" t="n">
        <v>970.86</v>
      </c>
      <c r="H340" s="102" t="n">
        <f aca="false">F340*G340</f>
        <v>0</v>
      </c>
      <c r="I340" s="141"/>
    </row>
    <row r="341" customFormat="false" ht="12.75" hidden="true" customHeight="false" outlineLevel="0" collapsed="false">
      <c r="A341" s="36" t="n">
        <v>191</v>
      </c>
      <c r="B341" s="136" t="s">
        <v>606</v>
      </c>
      <c r="C341" s="137" t="n">
        <v>5</v>
      </c>
      <c r="D341" s="142"/>
      <c r="E341" s="139" t="s">
        <v>607</v>
      </c>
      <c r="F341" s="142"/>
      <c r="G341" s="140" t="n">
        <v>885.28</v>
      </c>
      <c r="H341" s="102" t="n">
        <f aca="false">F341*G341</f>
        <v>0</v>
      </c>
      <c r="I341" s="141"/>
    </row>
    <row r="342" customFormat="false" ht="12.75" hidden="true" customHeight="false" outlineLevel="0" collapsed="false">
      <c r="A342" s="36" t="n">
        <v>192</v>
      </c>
      <c r="B342" s="136" t="s">
        <v>608</v>
      </c>
      <c r="C342" s="137" t="n">
        <v>6</v>
      </c>
      <c r="D342" s="142"/>
      <c r="E342" s="139" t="s">
        <v>609</v>
      </c>
      <c r="F342" s="142"/>
      <c r="G342" s="140" t="n">
        <v>885.28</v>
      </c>
      <c r="H342" s="102" t="n">
        <f aca="false">F342*G342</f>
        <v>0</v>
      </c>
      <c r="I342" s="141"/>
    </row>
    <row r="343" customFormat="false" ht="12.75" hidden="true" customHeight="false" outlineLevel="0" collapsed="false">
      <c r="A343" s="36" t="n">
        <v>193</v>
      </c>
      <c r="B343" s="136" t="s">
        <v>610</v>
      </c>
      <c r="C343" s="137" t="n">
        <v>7</v>
      </c>
      <c r="D343" s="142"/>
      <c r="E343" s="139" t="s">
        <v>611</v>
      </c>
      <c r="F343" s="142"/>
      <c r="G343" s="140" t="n">
        <v>886.49</v>
      </c>
      <c r="H343" s="102" t="n">
        <f aca="false">F343*G343</f>
        <v>0</v>
      </c>
      <c r="I343" s="141"/>
    </row>
    <row r="344" customFormat="false" ht="12.75" hidden="true" customHeight="false" outlineLevel="0" collapsed="false">
      <c r="A344" s="36" t="n">
        <v>194</v>
      </c>
      <c r="B344" s="136" t="s">
        <v>612</v>
      </c>
      <c r="C344" s="137" t="n">
        <v>8</v>
      </c>
      <c r="D344" s="142"/>
      <c r="E344" s="139" t="s">
        <v>613</v>
      </c>
      <c r="F344" s="142"/>
      <c r="G344" s="140" t="n">
        <v>886.49</v>
      </c>
      <c r="H344" s="102" t="n">
        <f aca="false">F344*G344</f>
        <v>0</v>
      </c>
      <c r="I344" s="141"/>
    </row>
    <row r="345" customFormat="false" ht="12.75" hidden="true" customHeight="false" outlineLevel="0" collapsed="false">
      <c r="A345" s="36" t="n">
        <v>195</v>
      </c>
      <c r="B345" s="136" t="s">
        <v>614</v>
      </c>
      <c r="C345" s="137" t="n">
        <v>9</v>
      </c>
      <c r="D345" s="142"/>
      <c r="E345" s="139" t="s">
        <v>615</v>
      </c>
      <c r="F345" s="142"/>
      <c r="G345" s="140" t="n">
        <v>886.49</v>
      </c>
      <c r="H345" s="102" t="n">
        <f aca="false">F345*G345</f>
        <v>0</v>
      </c>
      <c r="I345" s="141"/>
    </row>
    <row r="346" customFormat="false" ht="16.5" hidden="true" customHeight="true" outlineLevel="0" collapsed="false">
      <c r="A346" s="36" t="n">
        <v>196</v>
      </c>
      <c r="B346" s="136" t="s">
        <v>616</v>
      </c>
      <c r="C346" s="137" t="n">
        <v>5</v>
      </c>
      <c r="D346" s="142"/>
      <c r="E346" s="139" t="s">
        <v>617</v>
      </c>
      <c r="F346" s="142"/>
      <c r="G346" s="140" t="n">
        <v>1176.78</v>
      </c>
      <c r="H346" s="102" t="n">
        <f aca="false">F346*G346</f>
        <v>0</v>
      </c>
      <c r="I346" s="141"/>
    </row>
    <row r="347" customFormat="false" ht="15.75" hidden="true" customHeight="true" outlineLevel="0" collapsed="false">
      <c r="A347" s="36" t="n">
        <v>197</v>
      </c>
      <c r="B347" s="136" t="s">
        <v>618</v>
      </c>
      <c r="C347" s="137" t="n">
        <v>6</v>
      </c>
      <c r="D347" s="142"/>
      <c r="E347" s="139" t="s">
        <v>269</v>
      </c>
      <c r="F347" s="142"/>
      <c r="G347" s="140" t="n">
        <v>1176.78</v>
      </c>
      <c r="H347" s="102" t="n">
        <f aca="false">F347*G347</f>
        <v>0</v>
      </c>
      <c r="I347" s="141"/>
    </row>
    <row r="348" customFormat="false" ht="25.5" hidden="true" customHeight="false" outlineLevel="0" collapsed="false">
      <c r="A348" s="36" t="n">
        <v>198</v>
      </c>
      <c r="B348" s="136" t="s">
        <v>619</v>
      </c>
      <c r="C348" s="137" t="n">
        <v>7</v>
      </c>
      <c r="D348" s="142"/>
      <c r="E348" s="139" t="s">
        <v>271</v>
      </c>
      <c r="F348" s="142"/>
      <c r="G348" s="140" t="n">
        <v>1176.78</v>
      </c>
      <c r="H348" s="102" t="n">
        <f aca="false">F348*G348</f>
        <v>0</v>
      </c>
      <c r="I348" s="141"/>
    </row>
    <row r="349" customFormat="false" ht="25.5" hidden="true" customHeight="false" outlineLevel="0" collapsed="false">
      <c r="A349" s="36" t="n">
        <v>199</v>
      </c>
      <c r="B349" s="136" t="s">
        <v>620</v>
      </c>
      <c r="C349" s="137" t="n">
        <v>8</v>
      </c>
      <c r="D349" s="142"/>
      <c r="E349" s="139" t="s">
        <v>621</v>
      </c>
      <c r="F349" s="142"/>
      <c r="G349" s="140" t="n">
        <v>1176.78</v>
      </c>
      <c r="H349" s="102" t="n">
        <f aca="false">F349*G349</f>
        <v>0</v>
      </c>
      <c r="I349" s="141"/>
    </row>
    <row r="350" customFormat="false" ht="25.5" hidden="true" customHeight="false" outlineLevel="0" collapsed="false">
      <c r="A350" s="36" t="n">
        <v>200</v>
      </c>
      <c r="B350" s="136" t="s">
        <v>622</v>
      </c>
      <c r="C350" s="137" t="n">
        <v>9</v>
      </c>
      <c r="D350" s="142"/>
      <c r="E350" s="139" t="s">
        <v>623</v>
      </c>
      <c r="F350" s="142"/>
      <c r="G350" s="140" t="n">
        <v>1359.16</v>
      </c>
      <c r="H350" s="102" t="n">
        <f aca="false">F350*G350</f>
        <v>0</v>
      </c>
      <c r="I350" s="141"/>
    </row>
    <row r="351" customFormat="false" ht="15" hidden="true" customHeight="true" outlineLevel="0" collapsed="false">
      <c r="A351" s="36" t="n">
        <v>201</v>
      </c>
      <c r="B351" s="136" t="s">
        <v>624</v>
      </c>
      <c r="C351" s="137" t="n">
        <v>5</v>
      </c>
      <c r="D351" s="138" t="s">
        <v>17</v>
      </c>
      <c r="E351" s="139" t="s">
        <v>625</v>
      </c>
      <c r="F351" s="142"/>
      <c r="G351" s="140" t="n">
        <v>663.96</v>
      </c>
      <c r="H351" s="102" t="n">
        <f aca="false">F351*G351</f>
        <v>0</v>
      </c>
      <c r="I351" s="141"/>
    </row>
    <row r="352" customFormat="false" ht="18" hidden="true" customHeight="true" outlineLevel="0" collapsed="false">
      <c r="A352" s="36" t="n">
        <v>202</v>
      </c>
      <c r="B352" s="136" t="s">
        <v>626</v>
      </c>
      <c r="C352" s="137" t="n">
        <v>5</v>
      </c>
      <c r="D352" s="138"/>
      <c r="E352" s="139" t="s">
        <v>625</v>
      </c>
      <c r="F352" s="142"/>
      <c r="G352" s="140" t="n">
        <v>663.96</v>
      </c>
      <c r="H352" s="102" t="n">
        <f aca="false">F352*G352</f>
        <v>0</v>
      </c>
      <c r="I352" s="141"/>
    </row>
    <row r="353" customFormat="false" ht="19.5" hidden="false" customHeight="true" outlineLevel="0" collapsed="false">
      <c r="A353" s="36" t="n">
        <v>203</v>
      </c>
      <c r="B353" s="136" t="s">
        <v>627</v>
      </c>
      <c r="C353" s="137" t="n">
        <v>6</v>
      </c>
      <c r="D353" s="138" t="s">
        <v>17</v>
      </c>
      <c r="E353" s="139" t="s">
        <v>628</v>
      </c>
      <c r="F353" s="142" t="n">
        <v>1</v>
      </c>
      <c r="G353" s="140" t="n">
        <v>663.96</v>
      </c>
      <c r="H353" s="102" t="n">
        <f aca="false">F353*G353</f>
        <v>663.96</v>
      </c>
      <c r="I353" s="141"/>
    </row>
    <row r="354" customFormat="false" ht="18" hidden="false" customHeight="true" outlineLevel="0" collapsed="false">
      <c r="A354" s="36" t="n">
        <v>204</v>
      </c>
      <c r="B354" s="136" t="s">
        <v>629</v>
      </c>
      <c r="C354" s="137" t="n">
        <v>6</v>
      </c>
      <c r="D354" s="138"/>
      <c r="E354" s="139" t="s">
        <v>628</v>
      </c>
      <c r="F354" s="142" t="n">
        <v>1</v>
      </c>
      <c r="G354" s="140" t="n">
        <v>663.96</v>
      </c>
      <c r="H354" s="102" t="n">
        <f aca="false">F354*G354</f>
        <v>663.96</v>
      </c>
      <c r="I354" s="141"/>
    </row>
    <row r="355" customFormat="false" ht="25.5" hidden="true" customHeight="false" outlineLevel="0" collapsed="false">
      <c r="A355" s="36" t="n">
        <v>205</v>
      </c>
      <c r="B355" s="136" t="s">
        <v>630</v>
      </c>
      <c r="C355" s="137" t="n">
        <v>7</v>
      </c>
      <c r="D355" s="142"/>
      <c r="E355" s="139" t="s">
        <v>631</v>
      </c>
      <c r="F355" s="142"/>
      <c r="G355" s="140" t="n">
        <v>944.24</v>
      </c>
      <c r="H355" s="102" t="n">
        <f aca="false">F355*G355</f>
        <v>0</v>
      </c>
      <c r="I355" s="141"/>
    </row>
    <row r="356" customFormat="false" ht="25.5" hidden="false" customHeight="false" outlineLevel="0" collapsed="false">
      <c r="A356" s="36" t="n">
        <v>206</v>
      </c>
      <c r="B356" s="136" t="s">
        <v>632</v>
      </c>
      <c r="C356" s="137" t="n">
        <v>8</v>
      </c>
      <c r="D356" s="142"/>
      <c r="E356" s="139" t="s">
        <v>633</v>
      </c>
      <c r="F356" s="142" t="n">
        <v>2</v>
      </c>
      <c r="G356" s="140" t="n">
        <v>944.24</v>
      </c>
      <c r="H356" s="102" t="n">
        <f aca="false">F356*G356</f>
        <v>1888.48</v>
      </c>
      <c r="I356" s="141"/>
    </row>
    <row r="357" customFormat="false" ht="25.5" hidden="true" customHeight="false" outlineLevel="0" collapsed="false">
      <c r="A357" s="36" t="n">
        <v>207</v>
      </c>
      <c r="B357" s="136" t="s">
        <v>634</v>
      </c>
      <c r="C357" s="137" t="n">
        <v>9</v>
      </c>
      <c r="D357" s="142"/>
      <c r="E357" s="139" t="s">
        <v>635</v>
      </c>
      <c r="F357" s="142"/>
      <c r="G357" s="140" t="n">
        <v>944.24</v>
      </c>
      <c r="H357" s="102" t="n">
        <f aca="false">F357*G357</f>
        <v>0</v>
      </c>
      <c r="I357" s="141"/>
    </row>
    <row r="358" customFormat="false" ht="15.75" hidden="false" customHeight="true" outlineLevel="0" collapsed="false">
      <c r="A358" s="36" t="n">
        <v>208</v>
      </c>
      <c r="B358" s="136" t="s">
        <v>636</v>
      </c>
      <c r="C358" s="144" t="s">
        <v>637</v>
      </c>
      <c r="D358" s="142"/>
      <c r="E358" s="139" t="s">
        <v>638</v>
      </c>
      <c r="F358" s="142" t="n">
        <v>3</v>
      </c>
      <c r="G358" s="140" t="n">
        <v>970.86</v>
      </c>
      <c r="H358" s="102" t="n">
        <f aca="false">F358*G358</f>
        <v>2912.58</v>
      </c>
      <c r="I358" s="141"/>
    </row>
    <row r="359" customFormat="false" ht="25.5" hidden="true" customHeight="true" outlineLevel="0" collapsed="false">
      <c r="A359" s="36" t="n">
        <v>209</v>
      </c>
      <c r="B359" s="136" t="s">
        <v>639</v>
      </c>
      <c r="C359" s="144" t="s">
        <v>637</v>
      </c>
      <c r="D359" s="146" t="s">
        <v>17</v>
      </c>
      <c r="E359" s="139" t="s">
        <v>640</v>
      </c>
      <c r="F359" s="142"/>
      <c r="G359" s="140" t="n">
        <v>496.98</v>
      </c>
      <c r="H359" s="102" t="n">
        <f aca="false">F359*G359</f>
        <v>0</v>
      </c>
      <c r="I359" s="141"/>
    </row>
    <row r="360" customFormat="false" ht="25.5" hidden="true" customHeight="false" outlineLevel="0" collapsed="false">
      <c r="A360" s="36" t="n">
        <v>210</v>
      </c>
      <c r="B360" s="136" t="s">
        <v>641</v>
      </c>
      <c r="C360" s="144" t="s">
        <v>637</v>
      </c>
      <c r="D360" s="146"/>
      <c r="E360" s="139" t="s">
        <v>640</v>
      </c>
      <c r="F360" s="142"/>
      <c r="G360" s="140" t="n">
        <v>496.98</v>
      </c>
      <c r="H360" s="102" t="n">
        <f aca="false">F360*G360</f>
        <v>0</v>
      </c>
      <c r="I360" s="141"/>
    </row>
    <row r="361" customFormat="false" ht="12.75" hidden="true" customHeight="false" outlineLevel="0" collapsed="false">
      <c r="A361" s="36" t="n">
        <v>211</v>
      </c>
      <c r="B361" s="136" t="s">
        <v>642</v>
      </c>
      <c r="C361" s="137" t="n">
        <v>7</v>
      </c>
      <c r="D361" s="142"/>
      <c r="E361" s="139" t="s">
        <v>643</v>
      </c>
      <c r="F361" s="142"/>
      <c r="G361" s="140" t="n">
        <v>1110.12</v>
      </c>
      <c r="H361" s="102" t="n">
        <f aca="false">F361*G361</f>
        <v>0</v>
      </c>
      <c r="I361" s="141"/>
    </row>
    <row r="362" customFormat="false" ht="12.75" hidden="true" customHeight="false" outlineLevel="0" collapsed="false">
      <c r="A362" s="36" t="n">
        <v>212</v>
      </c>
      <c r="B362" s="136" t="s">
        <v>644</v>
      </c>
      <c r="C362" s="137" t="n">
        <v>8</v>
      </c>
      <c r="D362" s="142"/>
      <c r="E362" s="139" t="s">
        <v>645</v>
      </c>
      <c r="F362" s="142"/>
      <c r="G362" s="140" t="n">
        <v>1078.88</v>
      </c>
      <c r="H362" s="102" t="n">
        <f aca="false">F362*G362</f>
        <v>0</v>
      </c>
      <c r="I362" s="141"/>
    </row>
    <row r="363" customFormat="false" ht="12.75" hidden="false" customHeight="false" outlineLevel="0" collapsed="false">
      <c r="A363" s="36" t="n">
        <v>213</v>
      </c>
      <c r="B363" s="136" t="s">
        <v>646</v>
      </c>
      <c r="C363" s="137" t="n">
        <v>9</v>
      </c>
      <c r="D363" s="142"/>
      <c r="E363" s="139" t="s">
        <v>647</v>
      </c>
      <c r="F363" s="142" t="n">
        <v>1</v>
      </c>
      <c r="G363" s="140" t="n">
        <v>1132.01</v>
      </c>
      <c r="H363" s="102" t="n">
        <f aca="false">F363*G363</f>
        <v>1132.01</v>
      </c>
      <c r="I363" s="141"/>
    </row>
    <row r="364" s="154" customFormat="true" ht="12.75" hidden="false" customHeight="false" outlineLevel="0" collapsed="false">
      <c r="A364" s="36" t="n">
        <v>214</v>
      </c>
      <c r="B364" s="147" t="s">
        <v>648</v>
      </c>
      <c r="C364" s="148" t="n">
        <v>5</v>
      </c>
      <c r="D364" s="149"/>
      <c r="E364" s="148"/>
      <c r="F364" s="149" t="n">
        <v>33</v>
      </c>
      <c r="G364" s="150"/>
      <c r="H364" s="151" t="n">
        <f aca="false">F364*G364</f>
        <v>0</v>
      </c>
      <c r="I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</row>
    <row r="365" s="154" customFormat="true" ht="12.75" hidden="false" customHeight="false" outlineLevel="0" collapsed="false">
      <c r="A365" s="36" t="n">
        <v>215</v>
      </c>
      <c r="B365" s="147" t="s">
        <v>649</v>
      </c>
      <c r="C365" s="148" t="n">
        <v>6</v>
      </c>
      <c r="D365" s="149"/>
      <c r="E365" s="148"/>
      <c r="F365" s="149" t="n">
        <v>31</v>
      </c>
      <c r="G365" s="150"/>
      <c r="H365" s="151" t="n">
        <f aca="false">F365*G365</f>
        <v>0</v>
      </c>
      <c r="I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</row>
    <row r="366" s="154" customFormat="true" ht="12.75" hidden="false" customHeight="false" outlineLevel="0" collapsed="false">
      <c r="A366" s="36" t="n">
        <v>216</v>
      </c>
      <c r="B366" s="147" t="s">
        <v>650</v>
      </c>
      <c r="C366" s="148" t="n">
        <v>6</v>
      </c>
      <c r="D366" s="149"/>
      <c r="E366" s="148"/>
      <c r="F366" s="149" t="n">
        <v>31</v>
      </c>
      <c r="G366" s="150"/>
      <c r="H366" s="151" t="n">
        <f aca="false">F366*G366</f>
        <v>0</v>
      </c>
      <c r="I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</row>
    <row r="367" s="154" customFormat="true" ht="12.75" hidden="false" customHeight="false" outlineLevel="0" collapsed="false">
      <c r="A367" s="36" t="n">
        <v>217</v>
      </c>
      <c r="B367" s="147" t="s">
        <v>651</v>
      </c>
      <c r="C367" s="148" t="n">
        <v>7</v>
      </c>
      <c r="D367" s="149"/>
      <c r="E367" s="148"/>
      <c r="F367" s="149" t="n">
        <v>41</v>
      </c>
      <c r="G367" s="150"/>
      <c r="H367" s="151" t="n">
        <f aca="false">F367*G367</f>
        <v>0</v>
      </c>
      <c r="I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</row>
    <row r="368" s="154" customFormat="true" ht="12.75" hidden="false" customHeight="false" outlineLevel="0" collapsed="false">
      <c r="A368" s="36" t="n">
        <v>218</v>
      </c>
      <c r="B368" s="147" t="s">
        <v>652</v>
      </c>
      <c r="C368" s="148" t="n">
        <v>7</v>
      </c>
      <c r="D368" s="149"/>
      <c r="E368" s="148"/>
      <c r="F368" s="149" t="n">
        <v>41</v>
      </c>
      <c r="G368" s="150"/>
      <c r="H368" s="151" t="n">
        <f aca="false">F368*G368</f>
        <v>0</v>
      </c>
      <c r="I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</row>
    <row r="369" customFormat="false" ht="12.75" hidden="true" customHeight="false" outlineLevel="0" collapsed="false">
      <c r="A369" s="36" t="n">
        <v>219</v>
      </c>
      <c r="B369" s="136" t="s">
        <v>653</v>
      </c>
      <c r="C369" s="137" t="n">
        <v>6</v>
      </c>
      <c r="D369" s="142"/>
      <c r="E369" s="139" t="s">
        <v>654</v>
      </c>
      <c r="F369" s="142"/>
      <c r="G369" s="140" t="n">
        <v>921.91</v>
      </c>
      <c r="H369" s="102" t="n">
        <f aca="false">F369*G369</f>
        <v>0</v>
      </c>
      <c r="I369" s="141"/>
      <c r="J369" s="153"/>
      <c r="K369" s="153"/>
    </row>
    <row r="370" customFormat="false" ht="12.75" hidden="false" customHeight="true" outlineLevel="0" collapsed="false">
      <c r="A370" s="36" t="n">
        <v>220</v>
      </c>
      <c r="B370" s="136" t="s">
        <v>655</v>
      </c>
      <c r="C370" s="137" t="n">
        <v>7</v>
      </c>
      <c r="D370" s="142"/>
      <c r="E370" s="139" t="s">
        <v>656</v>
      </c>
      <c r="F370" s="142" t="n">
        <v>2</v>
      </c>
      <c r="G370" s="140" t="n">
        <v>941.93</v>
      </c>
      <c r="H370" s="102" t="n">
        <f aca="false">F370*G370</f>
        <v>1883.86</v>
      </c>
      <c r="I370" s="141"/>
      <c r="J370" s="153"/>
      <c r="K370" s="153"/>
    </row>
    <row r="371" customFormat="false" ht="14.25" hidden="false" customHeight="true" outlineLevel="0" collapsed="false">
      <c r="A371" s="36" t="n">
        <v>221</v>
      </c>
      <c r="B371" s="136" t="s">
        <v>657</v>
      </c>
      <c r="C371" s="137" t="n">
        <v>8</v>
      </c>
      <c r="D371" s="142"/>
      <c r="E371" s="139" t="s">
        <v>658</v>
      </c>
      <c r="F371" s="142" t="n">
        <v>3</v>
      </c>
      <c r="G371" s="140" t="n">
        <v>941.93</v>
      </c>
      <c r="H371" s="102" t="n">
        <f aca="false">F371*G371</f>
        <v>2825.79</v>
      </c>
      <c r="I371" s="141"/>
      <c r="J371" s="153"/>
      <c r="K371" s="153"/>
    </row>
    <row r="372" customFormat="false" ht="12.75" hidden="true" customHeight="false" outlineLevel="0" collapsed="false">
      <c r="A372" s="36" t="n">
        <v>222</v>
      </c>
      <c r="B372" s="136" t="s">
        <v>659</v>
      </c>
      <c r="C372" s="137" t="n">
        <v>9</v>
      </c>
      <c r="D372" s="142"/>
      <c r="E372" s="139" t="s">
        <v>660</v>
      </c>
      <c r="F372" s="142"/>
      <c r="G372" s="140" t="n">
        <v>941.93</v>
      </c>
      <c r="H372" s="102" t="n">
        <f aca="false">F372*G372</f>
        <v>0</v>
      </c>
      <c r="I372" s="141"/>
    </row>
    <row r="373" customFormat="false" ht="12.75" hidden="true" customHeight="false" outlineLevel="0" collapsed="false">
      <c r="A373" s="36" t="n">
        <v>223</v>
      </c>
      <c r="B373" s="136" t="s">
        <v>661</v>
      </c>
      <c r="C373" s="144" t="s">
        <v>662</v>
      </c>
      <c r="D373" s="142"/>
      <c r="E373" s="139" t="s">
        <v>663</v>
      </c>
      <c r="F373" s="142"/>
      <c r="G373" s="140" t="n">
        <v>999.79</v>
      </c>
      <c r="H373" s="102" t="n">
        <f aca="false">F373*G373</f>
        <v>0</v>
      </c>
      <c r="I373" s="141"/>
    </row>
    <row r="374" customFormat="false" ht="12.75" hidden="true" customHeight="false" outlineLevel="0" collapsed="false">
      <c r="A374" s="36" t="n">
        <v>224</v>
      </c>
      <c r="B374" s="136" t="s">
        <v>664</v>
      </c>
      <c r="C374" s="137" t="n">
        <v>7</v>
      </c>
      <c r="D374" s="142"/>
      <c r="E374" s="139" t="s">
        <v>665</v>
      </c>
      <c r="F374" s="142"/>
      <c r="G374" s="140" t="n">
        <v>940.17</v>
      </c>
      <c r="H374" s="102" t="n">
        <f aca="false">F374*G374</f>
        <v>0</v>
      </c>
      <c r="I374" s="141"/>
    </row>
    <row r="375" customFormat="false" ht="12.75" hidden="false" customHeight="false" outlineLevel="0" collapsed="false">
      <c r="A375" s="36" t="n">
        <v>225</v>
      </c>
      <c r="B375" s="136" t="s">
        <v>666</v>
      </c>
      <c r="C375" s="137" t="n">
        <v>8</v>
      </c>
      <c r="D375" s="142"/>
      <c r="E375" s="139" t="s">
        <v>667</v>
      </c>
      <c r="F375" s="142" t="n">
        <v>15</v>
      </c>
      <c r="G375" s="140" t="n">
        <v>940.17</v>
      </c>
      <c r="H375" s="102" t="n">
        <f aca="false">F375*G375</f>
        <v>14102.55</v>
      </c>
      <c r="I375" s="141"/>
    </row>
    <row r="376" customFormat="false" ht="12.75" hidden="false" customHeight="false" outlineLevel="0" collapsed="false">
      <c r="A376" s="36" t="n">
        <v>226</v>
      </c>
      <c r="B376" s="136" t="s">
        <v>668</v>
      </c>
      <c r="C376" s="137" t="n">
        <v>9</v>
      </c>
      <c r="D376" s="142"/>
      <c r="E376" s="139" t="s">
        <v>669</v>
      </c>
      <c r="F376" s="142" t="n">
        <v>25</v>
      </c>
      <c r="G376" s="140" t="n">
        <v>940.17</v>
      </c>
      <c r="H376" s="102" t="n">
        <f aca="false">F376*G376</f>
        <v>23504.25</v>
      </c>
      <c r="I376" s="141"/>
    </row>
    <row r="377" customFormat="false" ht="12.75" hidden="true" customHeight="false" outlineLevel="0" collapsed="false">
      <c r="A377" s="36" t="n">
        <v>227</v>
      </c>
      <c r="B377" s="136" t="s">
        <v>670</v>
      </c>
      <c r="C377" s="137" t="n">
        <v>7</v>
      </c>
      <c r="D377" s="142"/>
      <c r="E377" s="139" t="s">
        <v>671</v>
      </c>
      <c r="F377" s="142"/>
      <c r="G377" s="140" t="n">
        <v>858.77</v>
      </c>
      <c r="H377" s="102" t="n">
        <f aca="false">F377*G377</f>
        <v>0</v>
      </c>
      <c r="I377" s="141"/>
    </row>
    <row r="378" customFormat="false" ht="12.75" hidden="false" customHeight="false" outlineLevel="0" collapsed="false">
      <c r="A378" s="36" t="n">
        <v>228</v>
      </c>
      <c r="B378" s="136" t="s">
        <v>672</v>
      </c>
      <c r="C378" s="137" t="n">
        <v>8</v>
      </c>
      <c r="D378" s="142"/>
      <c r="E378" s="139" t="s">
        <v>673</v>
      </c>
      <c r="F378" s="142" t="n">
        <v>15</v>
      </c>
      <c r="G378" s="140" t="n">
        <v>858.77</v>
      </c>
      <c r="H378" s="102" t="n">
        <f aca="false">F378*G378</f>
        <v>12881.55</v>
      </c>
      <c r="I378" s="141"/>
    </row>
    <row r="379" customFormat="false" ht="12.75" hidden="false" customHeight="false" outlineLevel="0" collapsed="false">
      <c r="A379" s="36" t="n">
        <v>229</v>
      </c>
      <c r="B379" s="136" t="s">
        <v>674</v>
      </c>
      <c r="C379" s="137" t="n">
        <v>9</v>
      </c>
      <c r="D379" s="142"/>
      <c r="E379" s="139" t="s">
        <v>675</v>
      </c>
      <c r="F379" s="142" t="n">
        <v>25</v>
      </c>
      <c r="G379" s="140" t="n">
        <v>858.77</v>
      </c>
      <c r="H379" s="102" t="n">
        <f aca="false">F379*G379</f>
        <v>21469.25</v>
      </c>
      <c r="I379" s="141"/>
    </row>
    <row r="380" customFormat="false" ht="12.75" hidden="true" customHeight="false" outlineLevel="0" collapsed="false">
      <c r="A380" s="36" t="n">
        <v>230</v>
      </c>
      <c r="B380" s="136" t="s">
        <v>676</v>
      </c>
      <c r="C380" s="137" t="n">
        <v>8</v>
      </c>
      <c r="D380" s="142"/>
      <c r="E380" s="139" t="s">
        <v>677</v>
      </c>
      <c r="F380" s="142"/>
      <c r="G380" s="140" t="n">
        <v>807.4</v>
      </c>
      <c r="H380" s="102" t="n">
        <f aca="false">F380*G380</f>
        <v>0</v>
      </c>
      <c r="I380" s="141"/>
    </row>
    <row r="381" customFormat="false" ht="12.75" hidden="true" customHeight="false" outlineLevel="0" collapsed="false">
      <c r="A381" s="36" t="n">
        <v>231</v>
      </c>
      <c r="B381" s="136" t="s">
        <v>678</v>
      </c>
      <c r="C381" s="137" t="n">
        <v>9</v>
      </c>
      <c r="D381" s="142"/>
      <c r="E381" s="139" t="s">
        <v>679</v>
      </c>
      <c r="F381" s="142"/>
      <c r="G381" s="140" t="n">
        <v>807.4</v>
      </c>
      <c r="H381" s="102" t="n">
        <f aca="false">F381*G381</f>
        <v>0</v>
      </c>
      <c r="I381" s="141"/>
    </row>
    <row r="382" customFormat="false" ht="25.5" hidden="true" customHeight="false" outlineLevel="0" collapsed="false">
      <c r="A382" s="36" t="n">
        <v>232</v>
      </c>
      <c r="B382" s="136" t="s">
        <v>680</v>
      </c>
      <c r="C382" s="137" t="n">
        <v>5</v>
      </c>
      <c r="D382" s="142"/>
      <c r="E382" s="139" t="s">
        <v>681</v>
      </c>
      <c r="F382" s="142"/>
      <c r="G382" s="140" t="n">
        <v>885.28</v>
      </c>
      <c r="H382" s="102" t="n">
        <f aca="false">F382*G382</f>
        <v>0</v>
      </c>
      <c r="I382" s="141"/>
    </row>
    <row r="383" customFormat="false" ht="25.5" hidden="true" customHeight="false" outlineLevel="0" collapsed="false">
      <c r="A383" s="36" t="n">
        <v>233</v>
      </c>
      <c r="B383" s="136" t="s">
        <v>682</v>
      </c>
      <c r="C383" s="137" t="n">
        <v>6</v>
      </c>
      <c r="D383" s="142"/>
      <c r="E383" s="139" t="s">
        <v>683</v>
      </c>
      <c r="F383" s="142"/>
      <c r="G383" s="140" t="n">
        <v>885.28</v>
      </c>
      <c r="H383" s="102" t="n">
        <f aca="false">F383*G383</f>
        <v>0</v>
      </c>
      <c r="I383" s="141"/>
    </row>
    <row r="384" customFormat="false" ht="25.5" hidden="false" customHeight="false" outlineLevel="0" collapsed="false">
      <c r="A384" s="36" t="n">
        <v>234</v>
      </c>
      <c r="B384" s="136" t="s">
        <v>684</v>
      </c>
      <c r="C384" s="137" t="n">
        <v>7</v>
      </c>
      <c r="D384" s="142"/>
      <c r="E384" s="139" t="s">
        <v>685</v>
      </c>
      <c r="F384" s="142" t="n">
        <v>42</v>
      </c>
      <c r="G384" s="140" t="n">
        <v>897.05</v>
      </c>
      <c r="H384" s="102" t="n">
        <f aca="false">F384*G384</f>
        <v>37676.1</v>
      </c>
      <c r="I384" s="141"/>
    </row>
    <row r="385" customFormat="false" ht="25.5" hidden="true" customHeight="false" outlineLevel="0" collapsed="false">
      <c r="A385" s="36" t="n">
        <v>235</v>
      </c>
      <c r="B385" s="136" t="s">
        <v>686</v>
      </c>
      <c r="C385" s="137" t="n">
        <v>8</v>
      </c>
      <c r="D385" s="142"/>
      <c r="E385" s="139" t="s">
        <v>687</v>
      </c>
      <c r="F385" s="142"/>
      <c r="G385" s="140" t="n">
        <v>897.05</v>
      </c>
      <c r="H385" s="102" t="n">
        <f aca="false">F385*G385</f>
        <v>0</v>
      </c>
      <c r="I385" s="141"/>
    </row>
    <row r="386" customFormat="false" ht="25.5" hidden="true" customHeight="false" outlineLevel="0" collapsed="false">
      <c r="A386" s="36" t="n">
        <v>236</v>
      </c>
      <c r="B386" s="136" t="s">
        <v>688</v>
      </c>
      <c r="C386" s="137" t="n">
        <v>9</v>
      </c>
      <c r="D386" s="142"/>
      <c r="E386" s="139" t="s">
        <v>689</v>
      </c>
      <c r="F386" s="142"/>
      <c r="G386" s="140" t="n">
        <v>897.05</v>
      </c>
      <c r="H386" s="102" t="n">
        <f aca="false">F386*G386</f>
        <v>0</v>
      </c>
      <c r="I386" s="141"/>
    </row>
    <row r="387" customFormat="false" ht="15" hidden="true" customHeight="true" outlineLevel="0" collapsed="false">
      <c r="A387" s="36" t="n">
        <v>237</v>
      </c>
      <c r="B387" s="136" t="s">
        <v>690</v>
      </c>
      <c r="C387" s="137" t="n">
        <v>5</v>
      </c>
      <c r="D387" s="142"/>
      <c r="E387" s="139" t="s">
        <v>691</v>
      </c>
      <c r="F387" s="142"/>
      <c r="G387" s="140" t="n">
        <v>868.78</v>
      </c>
      <c r="H387" s="102" t="n">
        <f aca="false">F387*G387</f>
        <v>0</v>
      </c>
      <c r="I387" s="141"/>
    </row>
    <row r="388" customFormat="false" ht="12.75" hidden="true" customHeight="false" outlineLevel="0" collapsed="false">
      <c r="A388" s="36" t="n">
        <v>238</v>
      </c>
      <c r="B388" s="136" t="s">
        <v>692</v>
      </c>
      <c r="C388" s="137" t="n">
        <v>6</v>
      </c>
      <c r="D388" s="142"/>
      <c r="E388" s="139" t="s">
        <v>693</v>
      </c>
      <c r="F388" s="142"/>
      <c r="G388" s="140" t="n">
        <v>901.78</v>
      </c>
      <c r="H388" s="102" t="n">
        <f aca="false">F388*G388</f>
        <v>0</v>
      </c>
      <c r="I388" s="141"/>
    </row>
    <row r="389" customFormat="false" ht="12.75" hidden="true" customHeight="false" outlineLevel="0" collapsed="false">
      <c r="A389" s="36" t="n">
        <v>239</v>
      </c>
      <c r="B389" s="136" t="s">
        <v>694</v>
      </c>
      <c r="C389" s="137" t="n">
        <v>7</v>
      </c>
      <c r="D389" s="142"/>
      <c r="E389" s="139" t="s">
        <v>695</v>
      </c>
      <c r="F389" s="142"/>
      <c r="G389" s="140" t="n">
        <v>902.99</v>
      </c>
      <c r="H389" s="102" t="n">
        <f aca="false">F389*G389</f>
        <v>0</v>
      </c>
      <c r="I389" s="141"/>
    </row>
    <row r="390" customFormat="false" ht="12.75" hidden="true" customHeight="false" outlineLevel="0" collapsed="false">
      <c r="A390" s="36" t="n">
        <v>240</v>
      </c>
      <c r="B390" s="136" t="s">
        <v>696</v>
      </c>
      <c r="C390" s="137" t="n">
        <v>8</v>
      </c>
      <c r="D390" s="142"/>
      <c r="E390" s="139" t="s">
        <v>697</v>
      </c>
      <c r="F390" s="142"/>
      <c r="G390" s="140" t="n">
        <v>902.99</v>
      </c>
      <c r="H390" s="102" t="n">
        <f aca="false">F390*G390</f>
        <v>0</v>
      </c>
      <c r="I390" s="141"/>
    </row>
    <row r="391" customFormat="false" ht="12.75" hidden="true" customHeight="false" outlineLevel="0" collapsed="false">
      <c r="A391" s="36" t="n">
        <v>241</v>
      </c>
      <c r="B391" s="136" t="s">
        <v>698</v>
      </c>
      <c r="C391" s="137" t="n">
        <v>5</v>
      </c>
      <c r="D391" s="142"/>
      <c r="E391" s="139" t="s">
        <v>699</v>
      </c>
      <c r="F391" s="142"/>
      <c r="G391" s="140" t="n">
        <v>807.4</v>
      </c>
      <c r="H391" s="102" t="n">
        <f aca="false">F391*G391</f>
        <v>0</v>
      </c>
      <c r="I391" s="141"/>
    </row>
    <row r="392" customFormat="false" ht="12.75" hidden="true" customHeight="false" outlineLevel="0" collapsed="false">
      <c r="A392" s="36" t="n">
        <v>242</v>
      </c>
      <c r="B392" s="136" t="s">
        <v>700</v>
      </c>
      <c r="C392" s="137" t="n">
        <v>6</v>
      </c>
      <c r="D392" s="142"/>
      <c r="E392" s="139" t="s">
        <v>701</v>
      </c>
      <c r="F392" s="142"/>
      <c r="G392" s="140" t="n">
        <v>886.49</v>
      </c>
      <c r="H392" s="102" t="n">
        <f aca="false">F392*G392</f>
        <v>0</v>
      </c>
      <c r="I392" s="141"/>
    </row>
    <row r="393" customFormat="false" ht="12.75" hidden="true" customHeight="false" outlineLevel="0" collapsed="false">
      <c r="A393" s="36" t="n">
        <v>243</v>
      </c>
      <c r="B393" s="136" t="s">
        <v>702</v>
      </c>
      <c r="C393" s="137" t="n">
        <v>7</v>
      </c>
      <c r="D393" s="142"/>
      <c r="E393" s="139" t="s">
        <v>703</v>
      </c>
      <c r="F393" s="142"/>
      <c r="G393" s="140" t="n">
        <v>889.46</v>
      </c>
      <c r="H393" s="102" t="n">
        <f aca="false">F393*G393</f>
        <v>0</v>
      </c>
      <c r="I393" s="141"/>
    </row>
    <row r="394" customFormat="false" ht="12.75" hidden="true" customHeight="false" outlineLevel="0" collapsed="false">
      <c r="A394" s="36" t="n">
        <v>244</v>
      </c>
      <c r="B394" s="136" t="s">
        <v>704</v>
      </c>
      <c r="C394" s="137" t="n">
        <v>8</v>
      </c>
      <c r="D394" s="142"/>
      <c r="E394" s="139" t="s">
        <v>705</v>
      </c>
      <c r="F394" s="142"/>
      <c r="G394" s="140" t="n">
        <v>889.46</v>
      </c>
      <c r="H394" s="102" t="n">
        <f aca="false">F394*G394</f>
        <v>0</v>
      </c>
      <c r="I394" s="141"/>
    </row>
    <row r="395" customFormat="false" ht="12.75" hidden="true" customHeight="false" outlineLevel="0" collapsed="false">
      <c r="A395" s="36" t="n">
        <v>245</v>
      </c>
      <c r="B395" s="136" t="s">
        <v>706</v>
      </c>
      <c r="C395" s="137" t="n">
        <v>5</v>
      </c>
      <c r="D395" s="142"/>
      <c r="E395" s="139" t="s">
        <v>707</v>
      </c>
      <c r="F395" s="142"/>
      <c r="G395" s="140" t="n">
        <v>788.48</v>
      </c>
      <c r="H395" s="102" t="n">
        <f aca="false">F395*G395</f>
        <v>0</v>
      </c>
      <c r="I395" s="141"/>
    </row>
    <row r="396" customFormat="false" ht="13.5" hidden="true" customHeight="true" outlineLevel="0" collapsed="false">
      <c r="A396" s="36" t="n">
        <v>246</v>
      </c>
      <c r="B396" s="136" t="s">
        <v>708</v>
      </c>
      <c r="C396" s="137" t="n">
        <v>6</v>
      </c>
      <c r="D396" s="142"/>
      <c r="E396" s="139" t="s">
        <v>709</v>
      </c>
      <c r="F396" s="142"/>
      <c r="G396" s="140" t="n">
        <v>788.48</v>
      </c>
      <c r="H396" s="102" t="n">
        <f aca="false">F396*G396</f>
        <v>0</v>
      </c>
      <c r="I396" s="141"/>
    </row>
    <row r="397" customFormat="false" ht="15" hidden="true" customHeight="true" outlineLevel="0" collapsed="false">
      <c r="A397" s="36" t="n">
        <v>247</v>
      </c>
      <c r="B397" s="136" t="s">
        <v>710</v>
      </c>
      <c r="C397" s="137" t="n">
        <v>7</v>
      </c>
      <c r="D397" s="142"/>
      <c r="E397" s="139" t="s">
        <v>711</v>
      </c>
      <c r="F397" s="142"/>
      <c r="G397" s="140" t="n">
        <v>788.48</v>
      </c>
      <c r="H397" s="102" t="n">
        <f aca="false">F397*G397</f>
        <v>0</v>
      </c>
      <c r="I397" s="141"/>
    </row>
    <row r="398" customFormat="false" ht="14.25" hidden="true" customHeight="true" outlineLevel="0" collapsed="false">
      <c r="A398" s="36" t="n">
        <v>248</v>
      </c>
      <c r="B398" s="136" t="s">
        <v>712</v>
      </c>
      <c r="C398" s="144" t="s">
        <v>286</v>
      </c>
      <c r="D398" s="142"/>
      <c r="E398" s="139" t="s">
        <v>713</v>
      </c>
      <c r="F398" s="142"/>
      <c r="G398" s="140" t="n">
        <v>788.48</v>
      </c>
      <c r="H398" s="102" t="n">
        <f aca="false">F398*G398</f>
        <v>0</v>
      </c>
      <c r="I398" s="141"/>
    </row>
    <row r="399" customFormat="false" ht="11.25" hidden="false" customHeight="true" outlineLevel="0" collapsed="false">
      <c r="A399" s="36" t="n">
        <v>249</v>
      </c>
      <c r="B399" s="136" t="s">
        <v>714</v>
      </c>
      <c r="C399" s="137" t="n">
        <v>5</v>
      </c>
      <c r="D399" s="142"/>
      <c r="E399" s="139" t="s">
        <v>715</v>
      </c>
      <c r="F399" s="142" t="n">
        <v>1</v>
      </c>
      <c r="G399" s="140" t="n">
        <v>574.86</v>
      </c>
      <c r="H399" s="102" t="n">
        <f aca="false">F399*G399</f>
        <v>574.86</v>
      </c>
      <c r="I399" s="141"/>
    </row>
    <row r="400" customFormat="false" ht="14.25" hidden="false" customHeight="true" outlineLevel="0" collapsed="false">
      <c r="A400" s="36" t="n">
        <v>250</v>
      </c>
      <c r="B400" s="136" t="s">
        <v>716</v>
      </c>
      <c r="C400" s="144" t="s">
        <v>717</v>
      </c>
      <c r="D400" s="142"/>
      <c r="E400" s="139" t="s">
        <v>718</v>
      </c>
      <c r="F400" s="142" t="n">
        <v>1</v>
      </c>
      <c r="G400" s="140" t="n">
        <v>819.72</v>
      </c>
      <c r="H400" s="102" t="n">
        <f aca="false">F400*G400</f>
        <v>819.72</v>
      </c>
      <c r="I400" s="141"/>
    </row>
    <row r="401" customFormat="false" ht="12.75" hidden="true" customHeight="false" outlineLevel="0" collapsed="false">
      <c r="A401" s="36" t="n">
        <v>251</v>
      </c>
      <c r="B401" s="136" t="s">
        <v>719</v>
      </c>
      <c r="C401" s="144" t="s">
        <v>286</v>
      </c>
      <c r="D401" s="142"/>
      <c r="E401" s="139" t="s">
        <v>720</v>
      </c>
      <c r="F401" s="142"/>
      <c r="G401" s="140" t="n">
        <v>819.72</v>
      </c>
      <c r="H401" s="102" t="n">
        <f aca="false">F401*G401</f>
        <v>0</v>
      </c>
      <c r="I401" s="141"/>
    </row>
    <row r="402" customFormat="false" ht="25.5" hidden="true" customHeight="false" outlineLevel="0" collapsed="false">
      <c r="A402" s="36" t="n">
        <v>252</v>
      </c>
      <c r="B402" s="136" t="s">
        <v>721</v>
      </c>
      <c r="C402" s="144" t="s">
        <v>29</v>
      </c>
      <c r="D402" s="142"/>
      <c r="E402" s="139" t="s">
        <v>722</v>
      </c>
      <c r="F402" s="142"/>
      <c r="G402" s="140" t="n">
        <v>816.2</v>
      </c>
      <c r="H402" s="102" t="n">
        <f aca="false">F402*G402</f>
        <v>0</v>
      </c>
      <c r="I402" s="141"/>
    </row>
    <row r="403" customFormat="false" ht="12.75" hidden="true" customHeight="false" outlineLevel="0" collapsed="false">
      <c r="A403" s="36" t="n">
        <v>253</v>
      </c>
      <c r="B403" s="136" t="s">
        <v>723</v>
      </c>
      <c r="C403" s="137" t="n">
        <v>10</v>
      </c>
      <c r="D403" s="142"/>
      <c r="E403" s="139" t="s">
        <v>724</v>
      </c>
      <c r="F403" s="142"/>
      <c r="G403" s="140" t="n">
        <v>746.02</v>
      </c>
      <c r="H403" s="102" t="n">
        <f aca="false">F403*G403</f>
        <v>0</v>
      </c>
      <c r="I403" s="141"/>
    </row>
    <row r="404" customFormat="false" ht="12.75" hidden="true" customHeight="false" outlineLevel="0" collapsed="false">
      <c r="A404" s="36" t="n">
        <v>254</v>
      </c>
      <c r="B404" s="136" t="s">
        <v>725</v>
      </c>
      <c r="C404" s="137" t="n">
        <v>11</v>
      </c>
      <c r="D404" s="142"/>
      <c r="E404" s="139" t="s">
        <v>726</v>
      </c>
      <c r="F404" s="142"/>
      <c r="G404" s="140" t="n">
        <v>746.02</v>
      </c>
      <c r="H404" s="102" t="n">
        <f aca="false">F404*G404</f>
        <v>0</v>
      </c>
      <c r="I404" s="141"/>
    </row>
    <row r="405" customFormat="false" ht="12.75" hidden="true" customHeight="false" outlineLevel="0" collapsed="false">
      <c r="A405" s="36" t="n">
        <v>255</v>
      </c>
      <c r="B405" s="136" t="s">
        <v>727</v>
      </c>
      <c r="C405" s="137" t="n">
        <v>10</v>
      </c>
      <c r="D405" s="142"/>
      <c r="E405" s="139" t="s">
        <v>728</v>
      </c>
      <c r="F405" s="142"/>
      <c r="G405" s="140" t="n">
        <v>717.09</v>
      </c>
      <c r="H405" s="102" t="n">
        <f aca="false">F405*G405</f>
        <v>0</v>
      </c>
      <c r="I405" s="141"/>
    </row>
    <row r="406" customFormat="false" ht="12" hidden="true" customHeight="true" outlineLevel="0" collapsed="false">
      <c r="A406" s="36" t="n">
        <v>256</v>
      </c>
      <c r="B406" s="136" t="s">
        <v>729</v>
      </c>
      <c r="C406" s="137" t="n">
        <v>10</v>
      </c>
      <c r="D406" s="142"/>
      <c r="E406" s="139" t="s">
        <v>728</v>
      </c>
      <c r="F406" s="142"/>
      <c r="G406" s="140" t="n">
        <v>717.09</v>
      </c>
      <c r="H406" s="102" t="n">
        <f aca="false">F406*G406</f>
        <v>0</v>
      </c>
      <c r="I406" s="143"/>
    </row>
    <row r="407" customFormat="false" ht="25.5" hidden="true" customHeight="true" outlineLevel="0" collapsed="false">
      <c r="A407" s="36" t="n">
        <v>257</v>
      </c>
      <c r="B407" s="136" t="s">
        <v>730</v>
      </c>
      <c r="C407" s="137" t="n">
        <v>11</v>
      </c>
      <c r="D407" s="138" t="s">
        <v>17</v>
      </c>
      <c r="E407" s="139" t="s">
        <v>731</v>
      </c>
      <c r="F407" s="142"/>
      <c r="G407" s="140" t="n">
        <v>717.09</v>
      </c>
      <c r="H407" s="102" t="n">
        <f aca="false">F407*G407</f>
        <v>0</v>
      </c>
      <c r="I407" s="143"/>
    </row>
    <row r="408" customFormat="false" ht="25.5" hidden="true" customHeight="false" outlineLevel="0" collapsed="false">
      <c r="A408" s="36" t="n">
        <v>258</v>
      </c>
      <c r="B408" s="136" t="s">
        <v>732</v>
      </c>
      <c r="C408" s="137" t="n">
        <v>11</v>
      </c>
      <c r="D408" s="138"/>
      <c r="E408" s="139" t="s">
        <v>731</v>
      </c>
      <c r="F408" s="142"/>
      <c r="G408" s="140" t="n">
        <v>717.09</v>
      </c>
      <c r="H408" s="102" t="n">
        <f aca="false">F408*G408</f>
        <v>0</v>
      </c>
      <c r="I408" s="143"/>
    </row>
    <row r="409" customFormat="false" ht="25.5" hidden="true" customHeight="true" outlineLevel="0" collapsed="false">
      <c r="A409" s="36" t="n">
        <v>259</v>
      </c>
      <c r="B409" s="136" t="s">
        <v>733</v>
      </c>
      <c r="C409" s="137" t="n">
        <v>10</v>
      </c>
      <c r="D409" s="138" t="s">
        <v>17</v>
      </c>
      <c r="E409" s="139" t="s">
        <v>734</v>
      </c>
      <c r="F409" s="142"/>
      <c r="G409" s="140" t="n">
        <v>817.41</v>
      </c>
      <c r="H409" s="102" t="n">
        <f aca="false">F409*G409</f>
        <v>0</v>
      </c>
      <c r="I409" s="143"/>
    </row>
    <row r="410" customFormat="false" ht="25.5" hidden="true" customHeight="false" outlineLevel="0" collapsed="false">
      <c r="A410" s="36" t="n">
        <v>260</v>
      </c>
      <c r="B410" s="136" t="s">
        <v>735</v>
      </c>
      <c r="C410" s="137" t="n">
        <v>10</v>
      </c>
      <c r="D410" s="138"/>
      <c r="E410" s="139" t="s">
        <v>734</v>
      </c>
      <c r="F410" s="142"/>
      <c r="G410" s="140" t="n">
        <v>817.41</v>
      </c>
      <c r="H410" s="102" t="n">
        <f aca="false">F410*G410</f>
        <v>0</v>
      </c>
      <c r="I410" s="143"/>
    </row>
    <row r="411" customFormat="false" ht="25.5" hidden="true" customHeight="true" outlineLevel="0" collapsed="false">
      <c r="A411" s="36" t="n">
        <v>261</v>
      </c>
      <c r="B411" s="136" t="s">
        <v>736</v>
      </c>
      <c r="C411" s="137" t="n">
        <v>11</v>
      </c>
      <c r="D411" s="138" t="s">
        <v>17</v>
      </c>
      <c r="E411" s="139" t="s">
        <v>737</v>
      </c>
      <c r="F411" s="142"/>
      <c r="G411" s="140" t="n">
        <v>840.4</v>
      </c>
      <c r="H411" s="102" t="n">
        <f aca="false">F411*G411</f>
        <v>0</v>
      </c>
      <c r="I411" s="143"/>
    </row>
    <row r="412" customFormat="false" ht="25.5" hidden="true" customHeight="false" outlineLevel="0" collapsed="false">
      <c r="A412" s="36" t="n">
        <v>262</v>
      </c>
      <c r="B412" s="136" t="s">
        <v>738</v>
      </c>
      <c r="C412" s="137" t="n">
        <v>11</v>
      </c>
      <c r="D412" s="138"/>
      <c r="E412" s="139" t="s">
        <v>737</v>
      </c>
      <c r="F412" s="142"/>
      <c r="G412" s="140" t="n">
        <v>840.4</v>
      </c>
      <c r="H412" s="102" t="n">
        <f aca="false">F412*G412</f>
        <v>0</v>
      </c>
      <c r="I412" s="143"/>
    </row>
    <row r="413" customFormat="false" ht="25.5" hidden="true" customHeight="false" outlineLevel="0" collapsed="false">
      <c r="A413" s="36" t="n">
        <v>263</v>
      </c>
      <c r="B413" s="136" t="s">
        <v>739</v>
      </c>
      <c r="C413" s="144" t="s">
        <v>29</v>
      </c>
      <c r="D413" s="142"/>
      <c r="E413" s="139" t="s">
        <v>740</v>
      </c>
      <c r="F413" s="142"/>
      <c r="G413" s="140" t="n">
        <v>881.76</v>
      </c>
      <c r="H413" s="102" t="n">
        <f aca="false">F413*G413</f>
        <v>0</v>
      </c>
      <c r="I413" s="143"/>
    </row>
    <row r="414" customFormat="false" ht="25.5" hidden="true" customHeight="false" outlineLevel="0" collapsed="false">
      <c r="A414" s="36" t="n">
        <v>264</v>
      </c>
      <c r="B414" s="136" t="s">
        <v>741</v>
      </c>
      <c r="C414" s="137" t="n">
        <v>10</v>
      </c>
      <c r="D414" s="142"/>
      <c r="E414" s="139" t="s">
        <v>742</v>
      </c>
      <c r="F414" s="142"/>
      <c r="G414" s="140" t="n">
        <v>832.81</v>
      </c>
      <c r="H414" s="102" t="n">
        <f aca="false">F414*G414</f>
        <v>0</v>
      </c>
      <c r="I414" s="143"/>
    </row>
    <row r="415" customFormat="false" ht="25.5" hidden="true" customHeight="false" outlineLevel="0" collapsed="false">
      <c r="A415" s="36" t="n">
        <v>265</v>
      </c>
      <c r="B415" s="136" t="s">
        <v>743</v>
      </c>
      <c r="C415" s="137" t="n">
        <v>11</v>
      </c>
      <c r="D415" s="142"/>
      <c r="E415" s="139" t="s">
        <v>744</v>
      </c>
      <c r="F415" s="142"/>
      <c r="G415" s="140" t="n">
        <v>832.81</v>
      </c>
      <c r="H415" s="102" t="n">
        <f aca="false">F415*G415</f>
        <v>0</v>
      </c>
      <c r="I415" s="143"/>
    </row>
    <row r="416" customFormat="false" ht="12.75" hidden="false" customHeight="false" outlineLevel="0" collapsed="false">
      <c r="A416" s="36" t="n">
        <v>266</v>
      </c>
      <c r="B416" s="136" t="s">
        <v>745</v>
      </c>
      <c r="C416" s="137" t="n">
        <v>10</v>
      </c>
      <c r="D416" s="142"/>
      <c r="E416" s="139" t="s">
        <v>746</v>
      </c>
      <c r="F416" s="142" t="n">
        <v>1</v>
      </c>
      <c r="G416" s="140" t="n">
        <v>1190.97</v>
      </c>
      <c r="H416" s="102" t="n">
        <f aca="false">F416*G416</f>
        <v>1190.97</v>
      </c>
      <c r="I416" s="143"/>
    </row>
    <row r="417" customFormat="false" ht="12.75" hidden="true" customHeight="false" outlineLevel="0" collapsed="false">
      <c r="A417" s="36" t="n">
        <v>267</v>
      </c>
      <c r="B417" s="136" t="s">
        <v>747</v>
      </c>
      <c r="C417" s="137" t="n">
        <v>11</v>
      </c>
      <c r="D417" s="142"/>
      <c r="E417" s="139" t="s">
        <v>748</v>
      </c>
      <c r="F417" s="142"/>
      <c r="G417" s="140" t="n">
        <v>1190.97</v>
      </c>
      <c r="H417" s="102" t="n">
        <f aca="false">F417*G417</f>
        <v>0</v>
      </c>
      <c r="I417" s="143"/>
    </row>
    <row r="418" customFormat="false" ht="12.75" hidden="true" customHeight="false" outlineLevel="0" collapsed="false">
      <c r="A418" s="36" t="n">
        <v>268</v>
      </c>
      <c r="B418" s="136" t="s">
        <v>749</v>
      </c>
      <c r="C418" s="137" t="n">
        <v>10</v>
      </c>
      <c r="D418" s="142"/>
      <c r="E418" s="139" t="s">
        <v>750</v>
      </c>
      <c r="F418" s="142"/>
      <c r="G418" s="140" t="n">
        <v>1216.93</v>
      </c>
      <c r="H418" s="102" t="n">
        <f aca="false">F418*G418</f>
        <v>0</v>
      </c>
      <c r="I418" s="143"/>
    </row>
    <row r="419" customFormat="false" ht="12.75" hidden="true" customHeight="false" outlineLevel="0" collapsed="false">
      <c r="A419" s="36" t="n">
        <v>269</v>
      </c>
      <c r="B419" s="136" t="s">
        <v>751</v>
      </c>
      <c r="C419" s="137" t="n">
        <v>11</v>
      </c>
      <c r="D419" s="142"/>
      <c r="E419" s="139" t="s">
        <v>752</v>
      </c>
      <c r="F419" s="142"/>
      <c r="G419" s="140" t="n">
        <v>1216.93</v>
      </c>
      <c r="H419" s="102" t="n">
        <f aca="false">F419*G419</f>
        <v>0</v>
      </c>
      <c r="I419" s="143"/>
    </row>
    <row r="420" customFormat="false" ht="12.75" hidden="true" customHeight="false" outlineLevel="0" collapsed="false">
      <c r="A420" s="36" t="n">
        <v>270</v>
      </c>
      <c r="B420" s="136" t="s">
        <v>753</v>
      </c>
      <c r="C420" s="137" t="n">
        <v>10</v>
      </c>
      <c r="D420" s="142"/>
      <c r="E420" s="139" t="s">
        <v>754</v>
      </c>
      <c r="F420" s="142"/>
      <c r="G420" s="140" t="n">
        <v>1276</v>
      </c>
      <c r="H420" s="102" t="n">
        <f aca="false">F420*G420</f>
        <v>0</v>
      </c>
      <c r="I420" s="143"/>
    </row>
    <row r="421" customFormat="false" ht="12.75" hidden="true" customHeight="false" outlineLevel="0" collapsed="false">
      <c r="A421" s="36" t="n">
        <v>271</v>
      </c>
      <c r="B421" s="136" t="s">
        <v>755</v>
      </c>
      <c r="C421" s="137" t="n">
        <v>11</v>
      </c>
      <c r="D421" s="142"/>
      <c r="E421" s="139" t="s">
        <v>756</v>
      </c>
      <c r="F421" s="142"/>
      <c r="G421" s="140" t="n">
        <v>1276</v>
      </c>
      <c r="H421" s="102" t="n">
        <f aca="false">F421*G421</f>
        <v>0</v>
      </c>
      <c r="I421" s="143"/>
    </row>
    <row r="422" customFormat="false" ht="12.75" hidden="true" customHeight="false" outlineLevel="0" collapsed="false">
      <c r="A422" s="36" t="n">
        <v>272</v>
      </c>
      <c r="B422" s="136" t="s">
        <v>757</v>
      </c>
      <c r="C422" s="137" t="n">
        <v>10</v>
      </c>
      <c r="D422" s="142"/>
      <c r="E422" s="139" t="s">
        <v>758</v>
      </c>
      <c r="F422" s="142"/>
      <c r="G422" s="140" t="n">
        <v>1079.43</v>
      </c>
      <c r="H422" s="102" t="n">
        <f aca="false">F422*G422</f>
        <v>0</v>
      </c>
      <c r="I422" s="143"/>
    </row>
    <row r="423" customFormat="false" ht="12.75" hidden="true" customHeight="false" outlineLevel="0" collapsed="false">
      <c r="A423" s="36" t="n">
        <v>273</v>
      </c>
      <c r="B423" s="136" t="s">
        <v>759</v>
      </c>
      <c r="C423" s="137" t="n">
        <v>11</v>
      </c>
      <c r="D423" s="142"/>
      <c r="E423" s="139" t="s">
        <v>760</v>
      </c>
      <c r="F423" s="142"/>
      <c r="G423" s="140" t="n">
        <v>1079.43</v>
      </c>
      <c r="H423" s="102" t="n">
        <f aca="false">F423*G423</f>
        <v>0</v>
      </c>
      <c r="I423" s="143"/>
    </row>
    <row r="424" customFormat="false" ht="12.75" hidden="true" customHeight="false" outlineLevel="0" collapsed="false">
      <c r="A424" s="36" t="n">
        <v>274</v>
      </c>
      <c r="B424" s="136" t="s">
        <v>761</v>
      </c>
      <c r="C424" s="137" t="n">
        <v>10</v>
      </c>
      <c r="D424" s="142"/>
      <c r="E424" s="139" t="s">
        <v>762</v>
      </c>
      <c r="F424" s="142"/>
      <c r="G424" s="140" t="n">
        <v>1062.93</v>
      </c>
      <c r="H424" s="102" t="n">
        <f aca="false">F424*G424</f>
        <v>0</v>
      </c>
      <c r="I424" s="143"/>
    </row>
    <row r="425" customFormat="false" ht="12.75" hidden="true" customHeight="false" outlineLevel="0" collapsed="false">
      <c r="A425" s="36" t="n">
        <v>275</v>
      </c>
      <c r="B425" s="136" t="s">
        <v>763</v>
      </c>
      <c r="C425" s="137" t="n">
        <v>11</v>
      </c>
      <c r="D425" s="142"/>
      <c r="E425" s="139" t="s">
        <v>764</v>
      </c>
      <c r="F425" s="142"/>
      <c r="G425" s="140" t="n">
        <v>1159.07</v>
      </c>
      <c r="H425" s="102" t="n">
        <f aca="false">F425*G425</f>
        <v>0</v>
      </c>
      <c r="I425" s="143"/>
    </row>
    <row r="426" customFormat="false" ht="12.75" hidden="true" customHeight="false" outlineLevel="0" collapsed="false">
      <c r="A426" s="36" t="n">
        <v>276</v>
      </c>
      <c r="B426" s="136" t="s">
        <v>765</v>
      </c>
      <c r="C426" s="137" t="n">
        <v>10</v>
      </c>
      <c r="D426" s="142"/>
      <c r="E426" s="139" t="s">
        <v>766</v>
      </c>
      <c r="F426" s="142"/>
      <c r="G426" s="140" t="n">
        <v>1397.55</v>
      </c>
      <c r="H426" s="102" t="n">
        <f aca="false">F426*G426</f>
        <v>0</v>
      </c>
      <c r="I426" s="143"/>
    </row>
    <row r="427" customFormat="false" ht="12.75" hidden="true" customHeight="false" outlineLevel="0" collapsed="false">
      <c r="A427" s="36" t="n">
        <v>277</v>
      </c>
      <c r="B427" s="136" t="s">
        <v>767</v>
      </c>
      <c r="C427" s="137" t="n">
        <v>11</v>
      </c>
      <c r="D427" s="142"/>
      <c r="E427" s="139" t="s">
        <v>768</v>
      </c>
      <c r="F427" s="142"/>
      <c r="G427" s="140" t="n">
        <v>1397.55</v>
      </c>
      <c r="H427" s="102" t="n">
        <f aca="false">F427*G427</f>
        <v>0</v>
      </c>
      <c r="I427" s="141"/>
    </row>
    <row r="428" customFormat="false" ht="12.75" hidden="true" customHeight="false" outlineLevel="0" collapsed="false">
      <c r="A428" s="36" t="n">
        <v>278</v>
      </c>
      <c r="B428" s="136" t="s">
        <v>769</v>
      </c>
      <c r="C428" s="137" t="n">
        <v>10</v>
      </c>
      <c r="D428" s="142"/>
      <c r="E428" s="139" t="s">
        <v>770</v>
      </c>
      <c r="F428" s="142"/>
      <c r="G428" s="140" t="n">
        <v>2014.21</v>
      </c>
      <c r="H428" s="102" t="n">
        <f aca="false">F428*G428</f>
        <v>0</v>
      </c>
      <c r="I428" s="141"/>
    </row>
    <row r="429" customFormat="false" ht="25.5" hidden="true" customHeight="false" outlineLevel="0" collapsed="false">
      <c r="A429" s="36" t="n">
        <v>279</v>
      </c>
      <c r="B429" s="136" t="s">
        <v>771</v>
      </c>
      <c r="C429" s="137" t="n">
        <v>11</v>
      </c>
      <c r="D429" s="142"/>
      <c r="E429" s="139" t="s">
        <v>772</v>
      </c>
      <c r="F429" s="142"/>
      <c r="G429" s="140" t="n">
        <v>2014.21</v>
      </c>
      <c r="H429" s="102" t="n">
        <f aca="false">F429*G429</f>
        <v>0</v>
      </c>
      <c r="I429" s="141"/>
    </row>
    <row r="430" customFormat="false" ht="25.5" hidden="false" customHeight="false" outlineLevel="0" collapsed="false">
      <c r="A430" s="36" t="n">
        <v>280</v>
      </c>
      <c r="B430" s="136" t="s">
        <v>773</v>
      </c>
      <c r="C430" s="144" t="s">
        <v>29</v>
      </c>
      <c r="D430" s="142"/>
      <c r="E430" s="139" t="s">
        <v>774</v>
      </c>
      <c r="F430" s="142" t="n">
        <v>15</v>
      </c>
      <c r="G430" s="140" t="n">
        <v>928.95</v>
      </c>
      <c r="H430" s="102" t="n">
        <f aca="false">F430*G430</f>
        <v>13934.25</v>
      </c>
      <c r="I430" s="141"/>
    </row>
    <row r="431" customFormat="false" ht="25.5" hidden="false" customHeight="false" outlineLevel="0" collapsed="false">
      <c r="A431" s="36" t="n">
        <v>281</v>
      </c>
      <c r="B431" s="136" t="s">
        <v>775</v>
      </c>
      <c r="C431" s="144" t="s">
        <v>29</v>
      </c>
      <c r="D431" s="142"/>
      <c r="E431" s="139" t="s">
        <v>776</v>
      </c>
      <c r="F431" s="142" t="n">
        <v>1</v>
      </c>
      <c r="G431" s="140" t="n">
        <v>859.87</v>
      </c>
      <c r="H431" s="102" t="n">
        <f aca="false">F431*G431</f>
        <v>859.87</v>
      </c>
      <c r="I431" s="141"/>
    </row>
    <row r="432" customFormat="false" ht="25.5" hidden="true" customHeight="false" outlineLevel="0" collapsed="false">
      <c r="A432" s="36" t="n">
        <v>282</v>
      </c>
      <c r="B432" s="136" t="s">
        <v>777</v>
      </c>
      <c r="C432" s="137" t="n">
        <v>10</v>
      </c>
      <c r="D432" s="142"/>
      <c r="E432" s="139" t="s">
        <v>778</v>
      </c>
      <c r="F432" s="142"/>
      <c r="G432" s="140" t="n">
        <v>1081.85</v>
      </c>
      <c r="H432" s="102" t="n">
        <f aca="false">F432*G432</f>
        <v>0</v>
      </c>
      <c r="I432" s="141"/>
    </row>
    <row r="433" customFormat="false" ht="25.5" hidden="true" customHeight="false" outlineLevel="0" collapsed="false">
      <c r="A433" s="36" t="n">
        <v>283</v>
      </c>
      <c r="B433" s="136" t="s">
        <v>779</v>
      </c>
      <c r="C433" s="137" t="n">
        <v>11</v>
      </c>
      <c r="D433" s="142"/>
      <c r="E433" s="139" t="s">
        <v>780</v>
      </c>
      <c r="F433" s="142"/>
      <c r="G433" s="140" t="n">
        <v>1081.85</v>
      </c>
      <c r="H433" s="102" t="n">
        <f aca="false">F433*G433</f>
        <v>0</v>
      </c>
      <c r="I433" s="141"/>
    </row>
    <row r="434" customFormat="false" ht="25.5" hidden="true" customHeight="false" outlineLevel="0" collapsed="false">
      <c r="A434" s="36" t="n">
        <v>284</v>
      </c>
      <c r="B434" s="136" t="s">
        <v>781</v>
      </c>
      <c r="C434" s="137" t="n">
        <v>10</v>
      </c>
      <c r="D434" s="142"/>
      <c r="E434" s="139" t="s">
        <v>782</v>
      </c>
      <c r="F434" s="142"/>
      <c r="G434" s="140" t="n">
        <v>782.54</v>
      </c>
      <c r="H434" s="102" t="n">
        <f aca="false">F434*G434</f>
        <v>0</v>
      </c>
      <c r="I434" s="141"/>
    </row>
    <row r="435" customFormat="false" ht="25.5" hidden="true" customHeight="false" outlineLevel="0" collapsed="false">
      <c r="A435" s="36" t="n">
        <v>285</v>
      </c>
      <c r="B435" s="136" t="s">
        <v>783</v>
      </c>
      <c r="C435" s="137" t="n">
        <v>11</v>
      </c>
      <c r="D435" s="142"/>
      <c r="E435" s="139" t="s">
        <v>784</v>
      </c>
      <c r="F435" s="142"/>
      <c r="G435" s="140" t="n">
        <v>782.54</v>
      </c>
      <c r="H435" s="102" t="n">
        <f aca="false">F435*G435</f>
        <v>0</v>
      </c>
      <c r="I435" s="141"/>
    </row>
    <row r="436" customFormat="false" ht="12.75" hidden="true" customHeight="false" outlineLevel="0" collapsed="false">
      <c r="A436" s="36" t="n">
        <v>286</v>
      </c>
      <c r="B436" s="136" t="s">
        <v>785</v>
      </c>
      <c r="C436" s="137" t="n">
        <v>10</v>
      </c>
      <c r="D436" s="142"/>
      <c r="E436" s="139" t="s">
        <v>786</v>
      </c>
      <c r="F436" s="142"/>
      <c r="G436" s="140" t="n">
        <v>1031.69</v>
      </c>
      <c r="H436" s="102" t="n">
        <f aca="false">F436*G436</f>
        <v>0</v>
      </c>
      <c r="I436" s="141"/>
    </row>
    <row r="437" customFormat="false" ht="12.75" hidden="false" customHeight="false" outlineLevel="0" collapsed="false">
      <c r="A437" s="36" t="n">
        <v>287</v>
      </c>
      <c r="B437" s="136" t="s">
        <v>787</v>
      </c>
      <c r="C437" s="137" t="n">
        <v>11</v>
      </c>
      <c r="D437" s="142"/>
      <c r="E437" s="139" t="s">
        <v>788</v>
      </c>
      <c r="F437" s="142" t="n">
        <v>1</v>
      </c>
      <c r="G437" s="140" t="n">
        <v>1031.69</v>
      </c>
      <c r="H437" s="102" t="n">
        <f aca="false">F437*G437</f>
        <v>1031.69</v>
      </c>
      <c r="I437" s="141"/>
    </row>
    <row r="438" customFormat="false" ht="12.75" hidden="true" customHeight="true" outlineLevel="0" collapsed="false">
      <c r="A438" s="36" t="n">
        <v>288</v>
      </c>
      <c r="B438" s="136" t="s">
        <v>789</v>
      </c>
      <c r="C438" s="137" t="n">
        <v>10</v>
      </c>
      <c r="D438" s="138" t="s">
        <v>17</v>
      </c>
      <c r="E438" s="139" t="s">
        <v>790</v>
      </c>
      <c r="F438" s="142"/>
      <c r="G438" s="140" t="n">
        <v>902.44</v>
      </c>
      <c r="H438" s="102" t="n">
        <f aca="false">F438*G438</f>
        <v>0</v>
      </c>
      <c r="I438" s="141"/>
    </row>
    <row r="439" customFormat="false" ht="12.75" hidden="true" customHeight="false" outlineLevel="0" collapsed="false">
      <c r="A439" s="36" t="n">
        <v>289</v>
      </c>
      <c r="B439" s="136" t="s">
        <v>791</v>
      </c>
      <c r="C439" s="137" t="n">
        <v>10</v>
      </c>
      <c r="D439" s="138"/>
      <c r="E439" s="139" t="s">
        <v>790</v>
      </c>
      <c r="F439" s="142"/>
      <c r="G439" s="140" t="n">
        <v>902.44</v>
      </c>
      <c r="H439" s="102" t="n">
        <f aca="false">F439*G439</f>
        <v>0</v>
      </c>
      <c r="I439" s="141"/>
    </row>
    <row r="440" customFormat="false" ht="12.75" hidden="true" customHeight="true" outlineLevel="0" collapsed="false">
      <c r="A440" s="36" t="n">
        <v>290</v>
      </c>
      <c r="B440" s="136" t="s">
        <v>792</v>
      </c>
      <c r="C440" s="137" t="n">
        <v>11</v>
      </c>
      <c r="D440" s="138" t="s">
        <v>17</v>
      </c>
      <c r="E440" s="139" t="s">
        <v>793</v>
      </c>
      <c r="F440" s="142"/>
      <c r="G440" s="140" t="n">
        <v>800.25</v>
      </c>
      <c r="H440" s="102" t="n">
        <f aca="false">F440*G440</f>
        <v>0</v>
      </c>
      <c r="I440" s="141"/>
    </row>
    <row r="441" customFormat="false" ht="11.25" hidden="true" customHeight="true" outlineLevel="0" collapsed="false">
      <c r="A441" s="36" t="n">
        <v>291</v>
      </c>
      <c r="B441" s="136" t="s">
        <v>794</v>
      </c>
      <c r="C441" s="137" t="n">
        <v>11</v>
      </c>
      <c r="D441" s="138"/>
      <c r="E441" s="139" t="s">
        <v>793</v>
      </c>
      <c r="F441" s="142"/>
      <c r="G441" s="140" t="n">
        <v>800.25</v>
      </c>
      <c r="H441" s="102" t="n">
        <f aca="false">F441*G441</f>
        <v>0</v>
      </c>
      <c r="I441" s="141"/>
    </row>
    <row r="442" customFormat="false" ht="25.5" hidden="true" customHeight="false" outlineLevel="0" collapsed="false">
      <c r="A442" s="36" t="n">
        <v>292</v>
      </c>
      <c r="B442" s="136" t="s">
        <v>795</v>
      </c>
      <c r="C442" s="137" t="n">
        <v>10</v>
      </c>
      <c r="D442" s="142"/>
      <c r="E442" s="139" t="s">
        <v>796</v>
      </c>
      <c r="F442" s="142"/>
      <c r="G442" s="140" t="n">
        <v>950.18</v>
      </c>
      <c r="H442" s="102" t="n">
        <f aca="false">F442*G442</f>
        <v>0</v>
      </c>
      <c r="I442" s="141"/>
    </row>
    <row r="443" customFormat="false" ht="25.5" hidden="true" customHeight="false" outlineLevel="0" collapsed="false">
      <c r="A443" s="36" t="n">
        <v>293</v>
      </c>
      <c r="B443" s="136" t="s">
        <v>797</v>
      </c>
      <c r="C443" s="137" t="n">
        <v>11</v>
      </c>
      <c r="D443" s="142"/>
      <c r="E443" s="139" t="s">
        <v>798</v>
      </c>
      <c r="F443" s="142"/>
      <c r="G443" s="140" t="n">
        <v>963.82</v>
      </c>
      <c r="H443" s="102" t="n">
        <f aca="false">F443*G443</f>
        <v>0</v>
      </c>
      <c r="I443" s="141"/>
    </row>
    <row r="444" customFormat="false" ht="14.25" hidden="true" customHeight="true" outlineLevel="0" collapsed="false">
      <c r="A444" s="36" t="n">
        <v>294</v>
      </c>
      <c r="B444" s="136" t="s">
        <v>799</v>
      </c>
      <c r="C444" s="137" t="n">
        <v>10</v>
      </c>
      <c r="D444" s="142"/>
      <c r="E444" s="139" t="s">
        <v>800</v>
      </c>
      <c r="F444" s="142"/>
      <c r="G444" s="140" t="n">
        <v>921.25</v>
      </c>
      <c r="H444" s="102" t="n">
        <f aca="false">F444*G444</f>
        <v>0</v>
      </c>
      <c r="I444" s="141"/>
    </row>
    <row r="445" customFormat="false" ht="13.5" hidden="true" customHeight="true" outlineLevel="0" collapsed="false">
      <c r="A445" s="36" t="n">
        <v>295</v>
      </c>
      <c r="B445" s="136" t="s">
        <v>801</v>
      </c>
      <c r="C445" s="137" t="n">
        <v>11</v>
      </c>
      <c r="D445" s="142"/>
      <c r="E445" s="139" t="s">
        <v>802</v>
      </c>
      <c r="F445" s="142"/>
      <c r="G445" s="140" t="n">
        <v>921.25</v>
      </c>
      <c r="H445" s="102" t="n">
        <f aca="false">F445*G445</f>
        <v>0</v>
      </c>
      <c r="I445" s="141"/>
    </row>
    <row r="446" customFormat="false" ht="14.25" hidden="true" customHeight="true" outlineLevel="0" collapsed="false">
      <c r="A446" s="36" t="n">
        <v>296</v>
      </c>
      <c r="B446" s="136" t="s">
        <v>803</v>
      </c>
      <c r="C446" s="137" t="n">
        <v>10</v>
      </c>
      <c r="D446" s="142"/>
      <c r="E446" s="139" t="s">
        <v>804</v>
      </c>
      <c r="F446" s="142"/>
      <c r="G446" s="140" t="n">
        <v>770.77</v>
      </c>
      <c r="H446" s="102" t="n">
        <f aca="false">F446*G446</f>
        <v>0</v>
      </c>
      <c r="I446" s="141"/>
    </row>
    <row r="447" customFormat="false" ht="12" hidden="true" customHeight="true" outlineLevel="0" collapsed="false">
      <c r="A447" s="36" t="n">
        <v>297</v>
      </c>
      <c r="B447" s="136" t="s">
        <v>805</v>
      </c>
      <c r="C447" s="137" t="n">
        <v>11</v>
      </c>
      <c r="D447" s="142"/>
      <c r="E447" s="139" t="s">
        <v>806</v>
      </c>
      <c r="F447" s="142"/>
      <c r="G447" s="140" t="n">
        <v>770.77</v>
      </c>
      <c r="H447" s="102" t="n">
        <f aca="false">F447*G447</f>
        <v>0</v>
      </c>
      <c r="I447" s="141"/>
    </row>
    <row r="448" customFormat="false" ht="25.5" hidden="true" customHeight="false" outlineLevel="0" collapsed="false">
      <c r="A448" s="36" t="n">
        <v>298</v>
      </c>
      <c r="B448" s="136" t="s">
        <v>807</v>
      </c>
      <c r="C448" s="137" t="n">
        <v>10</v>
      </c>
      <c r="D448" s="142"/>
      <c r="E448" s="139" t="s">
        <v>808</v>
      </c>
      <c r="F448" s="142"/>
      <c r="G448" s="140" t="n">
        <v>956.12</v>
      </c>
      <c r="H448" s="102" t="n">
        <f aca="false">F448*G448</f>
        <v>0</v>
      </c>
      <c r="I448" s="141"/>
    </row>
    <row r="449" customFormat="false" ht="25.5" hidden="true" customHeight="false" outlineLevel="0" collapsed="false">
      <c r="A449" s="36" t="n">
        <v>299</v>
      </c>
      <c r="B449" s="136" t="s">
        <v>809</v>
      </c>
      <c r="C449" s="137" t="n">
        <v>11</v>
      </c>
      <c r="D449" s="142"/>
      <c r="E449" s="139" t="s">
        <v>810</v>
      </c>
      <c r="F449" s="142"/>
      <c r="G449" s="140" t="n">
        <v>956.12</v>
      </c>
      <c r="H449" s="102" t="n">
        <f aca="false">F449*G449</f>
        <v>0</v>
      </c>
      <c r="I449" s="141"/>
    </row>
    <row r="450" customFormat="false" ht="25.5" hidden="true" customHeight="false" outlineLevel="0" collapsed="false">
      <c r="A450" s="36" t="n">
        <v>300</v>
      </c>
      <c r="B450" s="136" t="s">
        <v>811</v>
      </c>
      <c r="C450" s="137" t="n">
        <v>10</v>
      </c>
      <c r="D450" s="142"/>
      <c r="E450" s="139" t="s">
        <v>812</v>
      </c>
      <c r="F450" s="142"/>
      <c r="G450" s="140" t="n">
        <v>805.64</v>
      </c>
      <c r="H450" s="102" t="n">
        <f aca="false">F450*G450</f>
        <v>0</v>
      </c>
      <c r="I450" s="141"/>
    </row>
    <row r="451" customFormat="false" ht="25.5" hidden="true" customHeight="false" outlineLevel="0" collapsed="false">
      <c r="A451" s="36" t="n">
        <v>301</v>
      </c>
      <c r="B451" s="136" t="s">
        <v>813</v>
      </c>
      <c r="C451" s="137" t="n">
        <v>11</v>
      </c>
      <c r="D451" s="142"/>
      <c r="E451" s="139" t="s">
        <v>814</v>
      </c>
      <c r="F451" s="142"/>
      <c r="G451" s="140" t="n">
        <v>805.64</v>
      </c>
      <c r="H451" s="102" t="n">
        <f aca="false">F451*G451</f>
        <v>0</v>
      </c>
      <c r="I451" s="141"/>
    </row>
    <row r="452" customFormat="false" ht="12.75" hidden="true" customHeight="false" outlineLevel="0" collapsed="false">
      <c r="A452" s="36" t="n">
        <v>302</v>
      </c>
      <c r="B452" s="136" t="s">
        <v>815</v>
      </c>
      <c r="C452" s="137" t="n">
        <v>10</v>
      </c>
      <c r="D452" s="142"/>
      <c r="E452" s="139" t="s">
        <v>816</v>
      </c>
      <c r="F452" s="142"/>
      <c r="G452" s="140" t="n">
        <v>908.6</v>
      </c>
      <c r="H452" s="102" t="n">
        <f aca="false">F452*G452</f>
        <v>0</v>
      </c>
      <c r="I452" s="141"/>
    </row>
    <row r="453" customFormat="false" ht="18" hidden="true" customHeight="true" outlineLevel="0" collapsed="false">
      <c r="A453" s="36" t="n">
        <v>303</v>
      </c>
      <c r="B453" s="136" t="s">
        <v>817</v>
      </c>
      <c r="C453" s="137" t="n">
        <v>11</v>
      </c>
      <c r="D453" s="142"/>
      <c r="E453" s="139" t="s">
        <v>818</v>
      </c>
      <c r="F453" s="142"/>
      <c r="G453" s="140" t="n">
        <v>888.25</v>
      </c>
      <c r="H453" s="102" t="n">
        <f aca="false">F453*G453</f>
        <v>0</v>
      </c>
      <c r="I453" s="141"/>
    </row>
    <row r="454" customFormat="false" ht="12.75" hidden="true" customHeight="false" outlineLevel="0" collapsed="false">
      <c r="A454" s="36" t="n">
        <v>304</v>
      </c>
      <c r="B454" s="155" t="s">
        <v>819</v>
      </c>
      <c r="C454" s="156" t="n">
        <v>10</v>
      </c>
      <c r="D454" s="157"/>
      <c r="E454" s="158" t="s">
        <v>820</v>
      </c>
      <c r="F454" s="157"/>
      <c r="G454" s="159" t="n">
        <v>524.7</v>
      </c>
      <c r="H454" s="160" t="n">
        <f aca="false">F454*G454</f>
        <v>0</v>
      </c>
      <c r="I454" s="141"/>
    </row>
    <row r="455" customFormat="false" ht="25.5" hidden="false" customHeight="false" outlineLevel="0" collapsed="false">
      <c r="A455" s="36" t="n">
        <v>305</v>
      </c>
      <c r="B455" s="155" t="s">
        <v>821</v>
      </c>
      <c r="C455" s="156" t="n">
        <v>11</v>
      </c>
      <c r="D455" s="157"/>
      <c r="E455" s="158" t="s">
        <v>822</v>
      </c>
      <c r="F455" s="157" t="n">
        <v>4</v>
      </c>
      <c r="G455" s="159" t="n">
        <v>543.4</v>
      </c>
      <c r="H455" s="160" t="n">
        <f aca="false">F455*G455</f>
        <v>2173.6</v>
      </c>
      <c r="I455" s="141"/>
    </row>
    <row r="456" customFormat="false" ht="25.5" hidden="false" customHeight="false" outlineLevel="0" collapsed="false">
      <c r="A456" s="36" t="n">
        <v>306</v>
      </c>
      <c r="B456" s="136" t="s">
        <v>823</v>
      </c>
      <c r="C456" s="137" t="n">
        <v>10</v>
      </c>
      <c r="D456" s="142"/>
      <c r="E456" s="139" t="s">
        <v>824</v>
      </c>
      <c r="F456" s="142" t="n">
        <v>1</v>
      </c>
      <c r="G456" s="140" t="n">
        <v>844.58</v>
      </c>
      <c r="H456" s="102" t="n">
        <f aca="false">F456*G456</f>
        <v>844.58</v>
      </c>
      <c r="I456" s="141"/>
    </row>
    <row r="457" customFormat="false" ht="25.5" hidden="false" customHeight="false" outlineLevel="0" collapsed="false">
      <c r="A457" s="36" t="n">
        <v>307</v>
      </c>
      <c r="B457" s="136" t="s">
        <v>825</v>
      </c>
      <c r="C457" s="137" t="n">
        <v>11</v>
      </c>
      <c r="D457" s="142"/>
      <c r="E457" s="139" t="s">
        <v>826</v>
      </c>
      <c r="F457" s="142" t="n">
        <v>1</v>
      </c>
      <c r="G457" s="140" t="n">
        <v>844.58</v>
      </c>
      <c r="H457" s="102" t="n">
        <f aca="false">F457*G457</f>
        <v>844.58</v>
      </c>
      <c r="I457" s="141"/>
    </row>
    <row r="458" customFormat="false" ht="12.75" hidden="true" customHeight="false" outlineLevel="0" collapsed="false">
      <c r="A458" s="36" t="n">
        <v>308</v>
      </c>
      <c r="B458" s="136" t="s">
        <v>827</v>
      </c>
      <c r="C458" s="137" t="n">
        <v>10</v>
      </c>
      <c r="D458" s="142"/>
      <c r="E458" s="139" t="s">
        <v>828</v>
      </c>
      <c r="F458" s="142"/>
      <c r="G458" s="140" t="n">
        <v>782.54</v>
      </c>
      <c r="H458" s="102" t="n">
        <f aca="false">F458*G458</f>
        <v>0</v>
      </c>
      <c r="I458" s="141"/>
    </row>
    <row r="459" customFormat="false" ht="12.75" hidden="true" customHeight="false" outlineLevel="0" collapsed="false">
      <c r="A459" s="36" t="n">
        <v>309</v>
      </c>
      <c r="B459" s="136" t="s">
        <v>829</v>
      </c>
      <c r="C459" s="137" t="n">
        <v>11</v>
      </c>
      <c r="D459" s="142"/>
      <c r="E459" s="139" t="s">
        <v>830</v>
      </c>
      <c r="F459" s="142"/>
      <c r="G459" s="140" t="n">
        <v>859.87</v>
      </c>
      <c r="H459" s="102" t="n">
        <f aca="false">F459*G459</f>
        <v>0</v>
      </c>
      <c r="I459" s="141"/>
    </row>
    <row r="460" customFormat="false" ht="12.75" hidden="true" customHeight="false" outlineLevel="0" collapsed="false">
      <c r="A460" s="36" t="n">
        <v>310</v>
      </c>
      <c r="B460" s="136" t="s">
        <v>831</v>
      </c>
      <c r="C460" s="137" t="n">
        <v>10</v>
      </c>
      <c r="D460" s="142"/>
      <c r="E460" s="139" t="s">
        <v>832</v>
      </c>
      <c r="F460" s="142"/>
      <c r="G460" s="140" t="n">
        <v>931.26</v>
      </c>
      <c r="H460" s="102" t="n">
        <f aca="false">F460*G460</f>
        <v>0</v>
      </c>
      <c r="I460" s="141"/>
    </row>
    <row r="461" customFormat="false" ht="12.75" hidden="true" customHeight="false" outlineLevel="0" collapsed="false">
      <c r="A461" s="36" t="n">
        <v>311</v>
      </c>
      <c r="B461" s="136" t="s">
        <v>833</v>
      </c>
      <c r="C461" s="137" t="n">
        <v>11</v>
      </c>
      <c r="D461" s="142"/>
      <c r="E461" s="139" t="s">
        <v>834</v>
      </c>
      <c r="F461" s="142"/>
      <c r="G461" s="140" t="n">
        <v>931.26</v>
      </c>
      <c r="H461" s="102" t="n">
        <f aca="false">F461*G461</f>
        <v>0</v>
      </c>
      <c r="I461" s="141"/>
    </row>
    <row r="462" customFormat="false" ht="12.75" hidden="true" customHeight="false" outlineLevel="0" collapsed="false">
      <c r="A462" s="36" t="n">
        <v>312</v>
      </c>
      <c r="B462" s="136" t="s">
        <v>835</v>
      </c>
      <c r="C462" s="144" t="s">
        <v>29</v>
      </c>
      <c r="D462" s="142"/>
      <c r="E462" s="139" t="s">
        <v>836</v>
      </c>
      <c r="F462" s="142"/>
      <c r="G462" s="140" t="n">
        <v>807.95</v>
      </c>
      <c r="H462" s="102" t="n">
        <f aca="false">F462*G462</f>
        <v>0</v>
      </c>
      <c r="I462" s="141"/>
    </row>
    <row r="463" customFormat="false" ht="25.5" hidden="true" customHeight="false" outlineLevel="0" collapsed="false">
      <c r="A463" s="36" t="n">
        <v>313</v>
      </c>
      <c r="B463" s="136" t="s">
        <v>837</v>
      </c>
      <c r="C463" s="137" t="s">
        <v>838</v>
      </c>
      <c r="D463" s="142"/>
      <c r="E463" s="139" t="s">
        <v>839</v>
      </c>
      <c r="F463" s="142"/>
      <c r="G463" s="140" t="n">
        <v>1192.73</v>
      </c>
      <c r="H463" s="102" t="n">
        <f aca="false">F463*G463</f>
        <v>0</v>
      </c>
      <c r="I463" s="141"/>
    </row>
    <row r="464" customFormat="false" ht="25.5" hidden="true" customHeight="true" outlineLevel="0" collapsed="false">
      <c r="A464" s="36" t="n">
        <v>314</v>
      </c>
      <c r="B464" s="136" t="s">
        <v>840</v>
      </c>
      <c r="C464" s="137" t="n">
        <v>1</v>
      </c>
      <c r="D464" s="138" t="s">
        <v>17</v>
      </c>
      <c r="E464" s="139" t="s">
        <v>841</v>
      </c>
      <c r="F464" s="142"/>
      <c r="G464" s="140" t="n">
        <v>869.99</v>
      </c>
      <c r="H464" s="102" t="n">
        <f aca="false">F464*G464</f>
        <v>0</v>
      </c>
      <c r="I464" s="141"/>
    </row>
    <row r="465" customFormat="false" ht="25.5" hidden="true" customHeight="false" outlineLevel="0" collapsed="false">
      <c r="A465" s="36" t="n">
        <v>315</v>
      </c>
      <c r="B465" s="136" t="s">
        <v>842</v>
      </c>
      <c r="C465" s="137" t="n">
        <v>1</v>
      </c>
      <c r="D465" s="138"/>
      <c r="E465" s="139" t="s">
        <v>841</v>
      </c>
      <c r="F465" s="142"/>
      <c r="G465" s="140" t="n">
        <v>869.99</v>
      </c>
      <c r="H465" s="102" t="n">
        <f aca="false">F465*G465</f>
        <v>0</v>
      </c>
      <c r="I465" s="141"/>
    </row>
    <row r="466" customFormat="false" ht="25.5" hidden="true" customHeight="true" outlineLevel="0" collapsed="false">
      <c r="A466" s="36" t="n">
        <v>316</v>
      </c>
      <c r="B466" s="136" t="s">
        <v>843</v>
      </c>
      <c r="C466" s="137" t="n">
        <v>2</v>
      </c>
      <c r="D466" s="138" t="s">
        <v>17</v>
      </c>
      <c r="E466" s="139" t="s">
        <v>844</v>
      </c>
      <c r="F466" s="142"/>
      <c r="G466" s="140" t="n">
        <v>1036.97</v>
      </c>
      <c r="H466" s="102" t="n">
        <f aca="false">F466*G466</f>
        <v>0</v>
      </c>
      <c r="I466" s="141"/>
    </row>
    <row r="467" customFormat="false" ht="25.5" hidden="true" customHeight="false" outlineLevel="0" collapsed="false">
      <c r="A467" s="36" t="n">
        <v>317</v>
      </c>
      <c r="B467" s="136" t="s">
        <v>845</v>
      </c>
      <c r="C467" s="137" t="n">
        <v>2</v>
      </c>
      <c r="D467" s="138"/>
      <c r="E467" s="139" t="s">
        <v>844</v>
      </c>
      <c r="F467" s="142"/>
      <c r="G467" s="140" t="n">
        <v>1036.97</v>
      </c>
      <c r="H467" s="102" t="n">
        <f aca="false">F467*G467</f>
        <v>0</v>
      </c>
      <c r="I467" s="141"/>
    </row>
    <row r="468" customFormat="false" ht="15.75" hidden="true" customHeight="true" outlineLevel="0" collapsed="false">
      <c r="A468" s="36" t="n">
        <v>318</v>
      </c>
      <c r="B468" s="136" t="s">
        <v>846</v>
      </c>
      <c r="C468" s="137" t="n">
        <v>3</v>
      </c>
      <c r="D468" s="138" t="s">
        <v>17</v>
      </c>
      <c r="E468" s="139" t="s">
        <v>847</v>
      </c>
      <c r="F468" s="142"/>
      <c r="G468" s="140" t="n">
        <v>1079.43</v>
      </c>
      <c r="H468" s="102" t="n">
        <f aca="false">F468*G468</f>
        <v>0</v>
      </c>
      <c r="I468" s="141"/>
    </row>
    <row r="469" customFormat="false" ht="18" hidden="true" customHeight="true" outlineLevel="0" collapsed="false">
      <c r="A469" s="36" t="n">
        <v>319</v>
      </c>
      <c r="B469" s="136" t="s">
        <v>848</v>
      </c>
      <c r="C469" s="137" t="n">
        <v>3</v>
      </c>
      <c r="D469" s="138"/>
      <c r="E469" s="139" t="s">
        <v>847</v>
      </c>
      <c r="F469" s="142"/>
      <c r="G469" s="140" t="n">
        <v>1079.43</v>
      </c>
      <c r="H469" s="102" t="n">
        <f aca="false">F469*G469</f>
        <v>0</v>
      </c>
      <c r="I469" s="141"/>
    </row>
    <row r="470" customFormat="false" ht="25.5" hidden="true" customHeight="true" outlineLevel="0" collapsed="false">
      <c r="A470" s="36" t="n">
        <v>320</v>
      </c>
      <c r="B470" s="136" t="s">
        <v>849</v>
      </c>
      <c r="C470" s="137" t="s">
        <v>838</v>
      </c>
      <c r="D470" s="138" t="s">
        <v>17</v>
      </c>
      <c r="E470" s="139" t="s">
        <v>850</v>
      </c>
      <c r="F470" s="142"/>
      <c r="G470" s="140" t="n">
        <v>1746.91</v>
      </c>
      <c r="H470" s="102" t="n">
        <f aca="false">F470*G470</f>
        <v>0</v>
      </c>
      <c r="I470" s="141"/>
    </row>
    <row r="471" customFormat="false" ht="25.5" hidden="true" customHeight="false" outlineLevel="0" collapsed="false">
      <c r="A471" s="36" t="n">
        <v>321</v>
      </c>
      <c r="B471" s="136" t="s">
        <v>851</v>
      </c>
      <c r="C471" s="137" t="s">
        <v>838</v>
      </c>
      <c r="D471" s="138"/>
      <c r="E471" s="139" t="s">
        <v>850</v>
      </c>
      <c r="F471" s="142"/>
      <c r="G471" s="140" t="n">
        <v>1746.91</v>
      </c>
      <c r="H471" s="102" t="n">
        <f aca="false">F471*G471</f>
        <v>0</v>
      </c>
      <c r="I471" s="141"/>
    </row>
    <row r="472" customFormat="false" ht="25.5" hidden="true" customHeight="true" outlineLevel="0" collapsed="false">
      <c r="A472" s="36" t="n">
        <v>322</v>
      </c>
      <c r="B472" s="136" t="s">
        <v>852</v>
      </c>
      <c r="C472" s="137" t="s">
        <v>853</v>
      </c>
      <c r="D472" s="138" t="s">
        <v>17</v>
      </c>
      <c r="E472" s="139" t="s">
        <v>854</v>
      </c>
      <c r="F472" s="142"/>
      <c r="G472" s="140" t="n">
        <v>1438.25</v>
      </c>
      <c r="H472" s="102" t="n">
        <f aca="false">F472*G472</f>
        <v>0</v>
      </c>
      <c r="I472" s="141"/>
    </row>
    <row r="473" customFormat="false" ht="25.5" hidden="true" customHeight="false" outlineLevel="0" collapsed="false">
      <c r="A473" s="36" t="n">
        <v>323</v>
      </c>
      <c r="B473" s="136" t="s">
        <v>855</v>
      </c>
      <c r="C473" s="137" t="s">
        <v>853</v>
      </c>
      <c r="D473" s="138"/>
      <c r="E473" s="139" t="s">
        <v>854</v>
      </c>
      <c r="F473" s="142"/>
      <c r="G473" s="140" t="n">
        <v>1438.25</v>
      </c>
      <c r="H473" s="102" t="n">
        <f aca="false">F473*G473</f>
        <v>0</v>
      </c>
      <c r="I473" s="141"/>
    </row>
    <row r="474" customFormat="false" ht="12.75" hidden="true" customHeight="true" outlineLevel="0" collapsed="false">
      <c r="A474" s="36" t="n">
        <v>324</v>
      </c>
      <c r="B474" s="136" t="s">
        <v>856</v>
      </c>
      <c r="C474" s="137" t="n">
        <v>1</v>
      </c>
      <c r="D474" s="138" t="s">
        <v>17</v>
      </c>
      <c r="E474" s="139" t="s">
        <v>857</v>
      </c>
      <c r="F474" s="142"/>
      <c r="G474" s="140" t="n">
        <v>1087.68</v>
      </c>
      <c r="H474" s="102" t="n">
        <f aca="false">F474*G474</f>
        <v>0</v>
      </c>
      <c r="I474" s="141"/>
    </row>
    <row r="475" customFormat="false" ht="12.75" hidden="true" customHeight="false" outlineLevel="0" collapsed="false">
      <c r="A475" s="36" t="n">
        <v>325</v>
      </c>
      <c r="B475" s="136" t="s">
        <v>858</v>
      </c>
      <c r="C475" s="137" t="n">
        <v>1</v>
      </c>
      <c r="D475" s="138"/>
      <c r="E475" s="139" t="s">
        <v>857</v>
      </c>
      <c r="F475" s="142"/>
      <c r="G475" s="140" t="n">
        <v>1087.68</v>
      </c>
      <c r="H475" s="102" t="n">
        <f aca="false">F475*G475</f>
        <v>0</v>
      </c>
      <c r="I475" s="141"/>
    </row>
    <row r="476" customFormat="false" ht="25.5" hidden="true" customHeight="true" outlineLevel="0" collapsed="false">
      <c r="A476" s="36" t="n">
        <v>326</v>
      </c>
      <c r="B476" s="136" t="s">
        <v>859</v>
      </c>
      <c r="C476" s="137" t="n">
        <v>2</v>
      </c>
      <c r="D476" s="138" t="s">
        <v>17</v>
      </c>
      <c r="E476" s="139" t="s">
        <v>860</v>
      </c>
      <c r="F476" s="142"/>
      <c r="G476" s="140" t="n">
        <v>1797.62</v>
      </c>
      <c r="H476" s="102" t="n">
        <f aca="false">F476*G476</f>
        <v>0</v>
      </c>
      <c r="I476" s="141"/>
    </row>
    <row r="477" customFormat="false" ht="25.5" hidden="true" customHeight="false" outlineLevel="0" collapsed="false">
      <c r="A477" s="36" t="n">
        <v>327</v>
      </c>
      <c r="B477" s="136" t="s">
        <v>861</v>
      </c>
      <c r="C477" s="137" t="n">
        <v>2</v>
      </c>
      <c r="D477" s="138"/>
      <c r="E477" s="139" t="s">
        <v>860</v>
      </c>
      <c r="F477" s="142"/>
      <c r="G477" s="140" t="n">
        <v>1797.62</v>
      </c>
      <c r="H477" s="102" t="n">
        <f aca="false">F477*G477</f>
        <v>0</v>
      </c>
      <c r="I477" s="141"/>
    </row>
    <row r="478" customFormat="false" ht="25.5" hidden="true" customHeight="true" outlineLevel="0" collapsed="false">
      <c r="A478" s="36" t="n">
        <v>328</v>
      </c>
      <c r="B478" s="136" t="s">
        <v>862</v>
      </c>
      <c r="C478" s="137" t="n">
        <v>3</v>
      </c>
      <c r="D478" s="138" t="s">
        <v>17</v>
      </c>
      <c r="E478" s="139" t="s">
        <v>863</v>
      </c>
      <c r="F478" s="142"/>
      <c r="G478" s="140" t="n">
        <v>1905.64</v>
      </c>
      <c r="H478" s="102" t="n">
        <f aca="false">F478*G478</f>
        <v>0</v>
      </c>
      <c r="I478" s="141"/>
    </row>
    <row r="479" customFormat="false" ht="25.5" hidden="true" customHeight="false" outlineLevel="0" collapsed="false">
      <c r="A479" s="36" t="n">
        <v>329</v>
      </c>
      <c r="B479" s="136" t="s">
        <v>864</v>
      </c>
      <c r="C479" s="137" t="n">
        <v>3</v>
      </c>
      <c r="D479" s="138"/>
      <c r="E479" s="139" t="s">
        <v>863</v>
      </c>
      <c r="F479" s="142"/>
      <c r="G479" s="140" t="n">
        <v>1905.64</v>
      </c>
      <c r="H479" s="102" t="n">
        <f aca="false">F479*G479</f>
        <v>0</v>
      </c>
      <c r="I479" s="141"/>
    </row>
    <row r="480" customFormat="false" ht="25.5" hidden="true" customHeight="false" outlineLevel="0" collapsed="false">
      <c r="A480" s="36" t="n">
        <v>330</v>
      </c>
      <c r="B480" s="136" t="s">
        <v>865</v>
      </c>
      <c r="C480" s="137" t="s">
        <v>838</v>
      </c>
      <c r="D480" s="142"/>
      <c r="E480" s="139" t="s">
        <v>866</v>
      </c>
      <c r="F480" s="142"/>
      <c r="G480" s="140" t="n">
        <v>1107.81</v>
      </c>
      <c r="H480" s="102" t="n">
        <f aca="false">F480*G480</f>
        <v>0</v>
      </c>
      <c r="I480" s="141"/>
    </row>
    <row r="481" customFormat="false" ht="12.75" hidden="true" customHeight="false" outlineLevel="0" collapsed="false">
      <c r="A481" s="36" t="n">
        <v>331</v>
      </c>
      <c r="B481" s="136" t="s">
        <v>867</v>
      </c>
      <c r="C481" s="137" t="n">
        <v>1</v>
      </c>
      <c r="D481" s="142"/>
      <c r="E481" s="139" t="s">
        <v>868</v>
      </c>
      <c r="F481" s="142"/>
      <c r="G481" s="140" t="n">
        <v>1107.81</v>
      </c>
      <c r="H481" s="102" t="n">
        <f aca="false">F481*G481</f>
        <v>0</v>
      </c>
      <c r="I481" s="141"/>
    </row>
    <row r="482" customFormat="false" ht="12.75" hidden="true" customHeight="false" outlineLevel="0" collapsed="false">
      <c r="A482" s="36" t="n">
        <v>332</v>
      </c>
      <c r="B482" s="136" t="s">
        <v>869</v>
      </c>
      <c r="C482" s="137" t="n">
        <v>2</v>
      </c>
      <c r="D482" s="142"/>
      <c r="E482" s="139" t="s">
        <v>870</v>
      </c>
      <c r="F482" s="142"/>
      <c r="G482" s="140" t="n">
        <v>1174.47</v>
      </c>
      <c r="H482" s="102" t="n">
        <f aca="false">F482*G482</f>
        <v>0</v>
      </c>
      <c r="I482" s="141"/>
    </row>
    <row r="483" customFormat="false" ht="11.25" hidden="true" customHeight="true" outlineLevel="0" collapsed="false">
      <c r="A483" s="36" t="n">
        <v>333</v>
      </c>
      <c r="B483" s="136" t="s">
        <v>871</v>
      </c>
      <c r="C483" s="137" t="n">
        <v>3</v>
      </c>
      <c r="D483" s="142"/>
      <c r="E483" s="139" t="s">
        <v>872</v>
      </c>
      <c r="F483" s="142"/>
      <c r="G483" s="140" t="n">
        <v>1174.47</v>
      </c>
      <c r="H483" s="102" t="n">
        <f aca="false">F483*G483</f>
        <v>0</v>
      </c>
      <c r="I483" s="141"/>
    </row>
    <row r="484" customFormat="false" ht="10.5" hidden="true" customHeight="true" outlineLevel="0" collapsed="false">
      <c r="A484" s="36" t="n">
        <v>334</v>
      </c>
      <c r="B484" s="136" t="s">
        <v>873</v>
      </c>
      <c r="C484" s="137" t="n">
        <v>4</v>
      </c>
      <c r="D484" s="142"/>
      <c r="E484" s="139" t="s">
        <v>874</v>
      </c>
      <c r="F484" s="142"/>
      <c r="G484" s="140" t="n">
        <v>1174.47</v>
      </c>
      <c r="H484" s="102" t="n">
        <f aca="false">F484*G484</f>
        <v>0</v>
      </c>
      <c r="I484" s="141"/>
    </row>
    <row r="485" customFormat="false" ht="25.5" hidden="true" customHeight="false" outlineLevel="0" collapsed="false">
      <c r="A485" s="36" t="n">
        <v>335</v>
      </c>
      <c r="B485" s="136" t="s">
        <v>875</v>
      </c>
      <c r="C485" s="137" t="s">
        <v>838</v>
      </c>
      <c r="D485" s="142"/>
      <c r="E485" s="139" t="s">
        <v>876</v>
      </c>
      <c r="F485" s="142"/>
      <c r="G485" s="140" t="n">
        <v>1107.81</v>
      </c>
      <c r="H485" s="102" t="n">
        <f aca="false">F485*G485</f>
        <v>0</v>
      </c>
      <c r="I485" s="141"/>
    </row>
    <row r="486" customFormat="false" ht="25.5" hidden="true" customHeight="false" outlineLevel="0" collapsed="false">
      <c r="A486" s="36" t="n">
        <v>336</v>
      </c>
      <c r="B486" s="136" t="s">
        <v>877</v>
      </c>
      <c r="C486" s="137" t="n">
        <v>1</v>
      </c>
      <c r="D486" s="142"/>
      <c r="E486" s="139" t="s">
        <v>878</v>
      </c>
      <c r="F486" s="142"/>
      <c r="G486" s="140" t="n">
        <v>1107.81</v>
      </c>
      <c r="H486" s="102" t="n">
        <f aca="false">F486*G486</f>
        <v>0</v>
      </c>
      <c r="I486" s="141"/>
    </row>
    <row r="487" customFormat="false" ht="25.5" hidden="true" customHeight="false" outlineLevel="0" collapsed="false">
      <c r="A487" s="36" t="n">
        <v>337</v>
      </c>
      <c r="B487" s="136" t="s">
        <v>879</v>
      </c>
      <c r="C487" s="137" t="n">
        <v>2</v>
      </c>
      <c r="D487" s="142"/>
      <c r="E487" s="139" t="s">
        <v>880</v>
      </c>
      <c r="F487" s="142"/>
      <c r="G487" s="140" t="n">
        <v>1107.81</v>
      </c>
      <c r="H487" s="102" t="n">
        <f aca="false">F487*G487</f>
        <v>0</v>
      </c>
      <c r="I487" s="141"/>
    </row>
    <row r="488" customFormat="false" ht="12.75" hidden="true" customHeight="false" outlineLevel="0" collapsed="false">
      <c r="A488" s="36" t="n">
        <v>338</v>
      </c>
      <c r="B488" s="136" t="s">
        <v>881</v>
      </c>
      <c r="C488" s="137" t="n">
        <v>3</v>
      </c>
      <c r="D488" s="142"/>
      <c r="E488" s="139" t="s">
        <v>882</v>
      </c>
      <c r="F488" s="142"/>
      <c r="G488" s="140" t="n">
        <v>1107.81</v>
      </c>
      <c r="H488" s="102" t="n">
        <f aca="false">F488*G488</f>
        <v>0</v>
      </c>
      <c r="I488" s="141"/>
    </row>
    <row r="489" customFormat="false" ht="12.75" hidden="true" customHeight="true" outlineLevel="0" collapsed="false">
      <c r="A489" s="36" t="n">
        <v>339</v>
      </c>
      <c r="B489" s="136" t="s">
        <v>883</v>
      </c>
      <c r="C489" s="137" t="n">
        <v>4</v>
      </c>
      <c r="D489" s="142"/>
      <c r="E489" s="139" t="s">
        <v>884</v>
      </c>
      <c r="F489" s="142"/>
      <c r="G489" s="140" t="n">
        <v>1174.47</v>
      </c>
      <c r="H489" s="102" t="n">
        <f aca="false">F489*G489</f>
        <v>0</v>
      </c>
      <c r="I489" s="141"/>
    </row>
    <row r="490" customFormat="false" ht="12.75" hidden="true" customHeight="true" outlineLevel="0" collapsed="false">
      <c r="A490" s="36" t="n">
        <v>340</v>
      </c>
      <c r="B490" s="136" t="s">
        <v>885</v>
      </c>
      <c r="C490" s="137" t="n">
        <v>4</v>
      </c>
      <c r="D490" s="142"/>
      <c r="E490" s="139" t="s">
        <v>884</v>
      </c>
      <c r="F490" s="142"/>
      <c r="G490" s="140" t="n">
        <v>1174.47</v>
      </c>
      <c r="H490" s="102" t="n">
        <f aca="false">F490*G490</f>
        <v>0</v>
      </c>
      <c r="I490" s="141"/>
    </row>
    <row r="491" s="1" customFormat="true" ht="25.5" hidden="true" customHeight="false" outlineLevel="0" collapsed="false">
      <c r="A491" s="36" t="n">
        <v>341</v>
      </c>
      <c r="B491" s="136" t="s">
        <v>886</v>
      </c>
      <c r="C491" s="137" t="n">
        <v>1</v>
      </c>
      <c r="D491" s="142"/>
      <c r="E491" s="139" t="s">
        <v>887</v>
      </c>
      <c r="F491" s="142"/>
      <c r="G491" s="140" t="n">
        <v>1475.98</v>
      </c>
      <c r="H491" s="102" t="n">
        <f aca="false">F491*G491</f>
        <v>0</v>
      </c>
      <c r="I491" s="143"/>
    </row>
    <row r="492" s="1" customFormat="true" ht="25.5" hidden="true" customHeight="false" outlineLevel="0" collapsed="false">
      <c r="A492" s="36" t="n">
        <v>342</v>
      </c>
      <c r="B492" s="136" t="s">
        <v>888</v>
      </c>
      <c r="C492" s="137" t="n">
        <v>2</v>
      </c>
      <c r="D492" s="142"/>
      <c r="E492" s="139" t="s">
        <v>889</v>
      </c>
      <c r="F492" s="142"/>
      <c r="G492" s="140" t="n">
        <v>1397.55</v>
      </c>
      <c r="H492" s="102" t="n">
        <f aca="false">F492*G492</f>
        <v>0</v>
      </c>
      <c r="I492" s="143"/>
    </row>
    <row r="493" s="1" customFormat="true" ht="16.5" hidden="true" customHeight="true" outlineLevel="0" collapsed="false">
      <c r="A493" s="36" t="n">
        <v>343</v>
      </c>
      <c r="B493" s="136" t="s">
        <v>890</v>
      </c>
      <c r="C493" s="137" t="n">
        <v>3</v>
      </c>
      <c r="D493" s="138"/>
      <c r="E493" s="139" t="s">
        <v>891</v>
      </c>
      <c r="F493" s="142"/>
      <c r="G493" s="140" t="n">
        <v>1384.57</v>
      </c>
      <c r="H493" s="102" t="n">
        <f aca="false">F493*G493</f>
        <v>0</v>
      </c>
      <c r="I493" s="143"/>
    </row>
    <row r="494" s="1" customFormat="true" ht="25.5" hidden="true" customHeight="true" outlineLevel="0" collapsed="false">
      <c r="A494" s="36" t="n">
        <v>344</v>
      </c>
      <c r="B494" s="136" t="s">
        <v>892</v>
      </c>
      <c r="C494" s="137" t="n">
        <v>1</v>
      </c>
      <c r="D494" s="138" t="s">
        <v>17</v>
      </c>
      <c r="E494" s="139" t="s">
        <v>893</v>
      </c>
      <c r="F494" s="142"/>
      <c r="G494" s="140" t="n">
        <v>1725.68</v>
      </c>
      <c r="H494" s="102" t="n">
        <f aca="false">F494*G494</f>
        <v>0</v>
      </c>
      <c r="I494" s="143"/>
    </row>
    <row r="495" customFormat="false" ht="25.5" hidden="true" customHeight="false" outlineLevel="0" collapsed="false">
      <c r="A495" s="36" t="n">
        <v>345</v>
      </c>
      <c r="B495" s="136" t="s">
        <v>894</v>
      </c>
      <c r="C495" s="137" t="n">
        <v>1</v>
      </c>
      <c r="D495" s="138"/>
      <c r="E495" s="139" t="s">
        <v>893</v>
      </c>
      <c r="F495" s="142"/>
      <c r="G495" s="140" t="n">
        <v>1725.68</v>
      </c>
      <c r="H495" s="102" t="n">
        <f aca="false">F495*G495</f>
        <v>0</v>
      </c>
      <c r="I495" s="141"/>
    </row>
    <row r="496" customFormat="false" ht="25.5" hidden="true" customHeight="true" outlineLevel="0" collapsed="false">
      <c r="A496" s="36" t="n">
        <v>346</v>
      </c>
      <c r="B496" s="136" t="s">
        <v>895</v>
      </c>
      <c r="C496" s="137" t="n">
        <v>2</v>
      </c>
      <c r="D496" s="138" t="s">
        <v>17</v>
      </c>
      <c r="E496" s="139" t="s">
        <v>896</v>
      </c>
      <c r="F496" s="142"/>
      <c r="G496" s="140" t="n">
        <v>1438.25</v>
      </c>
      <c r="H496" s="102" t="n">
        <f aca="false">F496*G496</f>
        <v>0</v>
      </c>
      <c r="I496" s="141"/>
    </row>
    <row r="497" customFormat="false" ht="25.5" hidden="true" customHeight="false" outlineLevel="0" collapsed="false">
      <c r="A497" s="36" t="n">
        <v>347</v>
      </c>
      <c r="B497" s="136" t="s">
        <v>897</v>
      </c>
      <c r="C497" s="137" t="n">
        <v>2</v>
      </c>
      <c r="D497" s="138"/>
      <c r="E497" s="139" t="s">
        <v>896</v>
      </c>
      <c r="F497" s="142"/>
      <c r="G497" s="140" t="n">
        <v>1438.25</v>
      </c>
      <c r="H497" s="102" t="n">
        <f aca="false">F497*G497</f>
        <v>0</v>
      </c>
      <c r="I497" s="141"/>
    </row>
    <row r="498" customFormat="false" ht="25.5" hidden="true" customHeight="true" outlineLevel="0" collapsed="false">
      <c r="A498" s="36" t="n">
        <v>348</v>
      </c>
      <c r="B498" s="136" t="s">
        <v>898</v>
      </c>
      <c r="C498" s="137" t="s">
        <v>838</v>
      </c>
      <c r="D498" s="138" t="s">
        <v>17</v>
      </c>
      <c r="E498" s="139" t="s">
        <v>899</v>
      </c>
      <c r="F498" s="142"/>
      <c r="G498" s="140" t="n">
        <v>1165.56</v>
      </c>
      <c r="H498" s="102" t="n">
        <f aca="false">F498*G498</f>
        <v>0</v>
      </c>
      <c r="I498" s="141"/>
    </row>
    <row r="499" customFormat="false" ht="25.5" hidden="true" customHeight="false" outlineLevel="0" collapsed="false">
      <c r="A499" s="36" t="n">
        <v>349</v>
      </c>
      <c r="B499" s="136" t="s">
        <v>900</v>
      </c>
      <c r="C499" s="137" t="s">
        <v>838</v>
      </c>
      <c r="D499" s="138"/>
      <c r="E499" s="139" t="s">
        <v>899</v>
      </c>
      <c r="F499" s="142"/>
      <c r="G499" s="140" t="n">
        <v>1165.56</v>
      </c>
      <c r="H499" s="102" t="n">
        <f aca="false">F499*G499</f>
        <v>0</v>
      </c>
      <c r="I499" s="141"/>
    </row>
    <row r="500" customFormat="false" ht="25.5" hidden="true" customHeight="true" outlineLevel="0" collapsed="false">
      <c r="A500" s="36" t="n">
        <v>350</v>
      </c>
      <c r="B500" s="136" t="s">
        <v>901</v>
      </c>
      <c r="C500" s="137" t="n">
        <v>1</v>
      </c>
      <c r="D500" s="138" t="s">
        <v>17</v>
      </c>
      <c r="E500" s="139" t="s">
        <v>902</v>
      </c>
      <c r="F500" s="142"/>
      <c r="G500" s="140" t="n">
        <v>1165.56</v>
      </c>
      <c r="H500" s="102" t="n">
        <f aca="false">F500*G500</f>
        <v>0</v>
      </c>
      <c r="I500" s="141"/>
    </row>
    <row r="501" customFormat="false" ht="25.5" hidden="true" customHeight="false" outlineLevel="0" collapsed="false">
      <c r="A501" s="36" t="n">
        <v>351</v>
      </c>
      <c r="B501" s="136" t="s">
        <v>903</v>
      </c>
      <c r="C501" s="137" t="n">
        <v>1</v>
      </c>
      <c r="D501" s="138"/>
      <c r="E501" s="139" t="s">
        <v>902</v>
      </c>
      <c r="F501" s="142"/>
      <c r="G501" s="140" t="n">
        <v>1165.56</v>
      </c>
      <c r="H501" s="102" t="n">
        <f aca="false">F501*G501</f>
        <v>0</v>
      </c>
      <c r="I501" s="141"/>
    </row>
    <row r="502" customFormat="false" ht="25.5" hidden="true" customHeight="true" outlineLevel="0" collapsed="false">
      <c r="A502" s="36" t="n">
        <v>352</v>
      </c>
      <c r="B502" s="136" t="s">
        <v>904</v>
      </c>
      <c r="C502" s="137" t="n">
        <v>2</v>
      </c>
      <c r="D502" s="138" t="s">
        <v>17</v>
      </c>
      <c r="E502" s="139" t="s">
        <v>905</v>
      </c>
      <c r="F502" s="142"/>
      <c r="G502" s="140" t="n">
        <v>1165.56</v>
      </c>
      <c r="H502" s="102" t="n">
        <f aca="false">F502*G502</f>
        <v>0</v>
      </c>
      <c r="I502" s="141"/>
    </row>
    <row r="503" customFormat="false" ht="25.5" hidden="true" customHeight="false" outlineLevel="0" collapsed="false">
      <c r="A503" s="36" t="n">
        <v>353</v>
      </c>
      <c r="B503" s="136" t="s">
        <v>906</v>
      </c>
      <c r="C503" s="137" t="n">
        <v>2</v>
      </c>
      <c r="D503" s="138"/>
      <c r="E503" s="139" t="s">
        <v>905</v>
      </c>
      <c r="F503" s="142"/>
      <c r="G503" s="140" t="n">
        <v>1165.56</v>
      </c>
      <c r="H503" s="102" t="n">
        <f aca="false">F503*G503</f>
        <v>0</v>
      </c>
      <c r="I503" s="141"/>
    </row>
    <row r="504" customFormat="false" ht="25.5" hidden="true" customHeight="true" outlineLevel="0" collapsed="false">
      <c r="A504" s="36" t="n">
        <v>354</v>
      </c>
      <c r="B504" s="136" t="s">
        <v>907</v>
      </c>
      <c r="C504" s="137" t="n">
        <v>3</v>
      </c>
      <c r="D504" s="138" t="s">
        <v>17</v>
      </c>
      <c r="E504" s="139" t="s">
        <v>908</v>
      </c>
      <c r="F504" s="142"/>
      <c r="G504" s="140" t="n">
        <v>1165.56</v>
      </c>
      <c r="H504" s="102" t="n">
        <f aca="false">F504*G504</f>
        <v>0</v>
      </c>
      <c r="I504" s="141"/>
    </row>
    <row r="505" customFormat="false" ht="25.5" hidden="true" customHeight="false" outlineLevel="0" collapsed="false">
      <c r="A505" s="36" t="n">
        <v>355</v>
      </c>
      <c r="B505" s="136" t="s">
        <v>909</v>
      </c>
      <c r="C505" s="137" t="n">
        <v>3</v>
      </c>
      <c r="D505" s="138"/>
      <c r="E505" s="139" t="s">
        <v>908</v>
      </c>
      <c r="F505" s="142"/>
      <c r="G505" s="140" t="n">
        <v>1165.56</v>
      </c>
      <c r="H505" s="102" t="n">
        <f aca="false">F505*G505</f>
        <v>0</v>
      </c>
      <c r="I505" s="141"/>
    </row>
    <row r="506" customFormat="false" ht="25.5" hidden="true" customHeight="true" outlineLevel="0" collapsed="false">
      <c r="A506" s="36" t="n">
        <v>356</v>
      </c>
      <c r="B506" s="136" t="s">
        <v>910</v>
      </c>
      <c r="C506" s="137" t="n">
        <v>4</v>
      </c>
      <c r="D506" s="138" t="s">
        <v>17</v>
      </c>
      <c r="E506" s="139" t="s">
        <v>911</v>
      </c>
      <c r="F506" s="142"/>
      <c r="G506" s="140" t="n">
        <v>1165.56</v>
      </c>
      <c r="H506" s="102" t="n">
        <f aca="false">F506*G506</f>
        <v>0</v>
      </c>
      <c r="I506" s="141"/>
    </row>
    <row r="507" customFormat="false" ht="25.5" hidden="true" customHeight="false" outlineLevel="0" collapsed="false">
      <c r="A507" s="36" t="n">
        <v>357</v>
      </c>
      <c r="B507" s="136" t="s">
        <v>912</v>
      </c>
      <c r="C507" s="137" t="n">
        <v>4</v>
      </c>
      <c r="D507" s="138"/>
      <c r="E507" s="139" t="s">
        <v>911</v>
      </c>
      <c r="F507" s="142"/>
      <c r="G507" s="140" t="n">
        <v>1165.56</v>
      </c>
      <c r="H507" s="102" t="n">
        <f aca="false">F507*G507</f>
        <v>0</v>
      </c>
      <c r="I507" s="141"/>
    </row>
    <row r="508" customFormat="false" ht="25.5" hidden="true" customHeight="true" outlineLevel="0" collapsed="false">
      <c r="A508" s="36" t="n">
        <v>358</v>
      </c>
      <c r="B508" s="136" t="s">
        <v>913</v>
      </c>
      <c r="C508" s="137" t="s">
        <v>853</v>
      </c>
      <c r="D508" s="138" t="s">
        <v>17</v>
      </c>
      <c r="E508" s="139" t="s">
        <v>914</v>
      </c>
      <c r="F508" s="142"/>
      <c r="G508" s="140" t="n">
        <v>1545.06</v>
      </c>
      <c r="H508" s="102" t="n">
        <f aca="false">F508*G508</f>
        <v>0</v>
      </c>
      <c r="I508" s="141"/>
    </row>
    <row r="509" customFormat="false" ht="25.5" hidden="true" customHeight="false" outlineLevel="0" collapsed="false">
      <c r="A509" s="36" t="n">
        <v>359</v>
      </c>
      <c r="B509" s="136" t="s">
        <v>915</v>
      </c>
      <c r="C509" s="137" t="s">
        <v>853</v>
      </c>
      <c r="D509" s="138"/>
      <c r="E509" s="139" t="s">
        <v>914</v>
      </c>
      <c r="F509" s="142"/>
      <c r="G509" s="140" t="n">
        <v>1545.06</v>
      </c>
      <c r="H509" s="102" t="n">
        <f aca="false">F509*G509</f>
        <v>0</v>
      </c>
      <c r="I509" s="141"/>
    </row>
    <row r="510" customFormat="false" ht="25.5" hidden="true" customHeight="true" outlineLevel="0" collapsed="false">
      <c r="A510" s="36" t="n">
        <v>360</v>
      </c>
      <c r="B510" s="136" t="s">
        <v>916</v>
      </c>
      <c r="C510" s="137" t="n">
        <v>2</v>
      </c>
      <c r="D510" s="138" t="s">
        <v>17</v>
      </c>
      <c r="E510" s="139" t="s">
        <v>917</v>
      </c>
      <c r="F510" s="142"/>
      <c r="G510" s="140" t="n">
        <v>1568.71</v>
      </c>
      <c r="H510" s="102" t="n">
        <f aca="false">F510*G510</f>
        <v>0</v>
      </c>
      <c r="I510" s="141"/>
    </row>
    <row r="511" customFormat="false" ht="25.5" hidden="true" customHeight="false" outlineLevel="0" collapsed="false">
      <c r="A511" s="36" t="n">
        <v>361</v>
      </c>
      <c r="B511" s="136" t="s">
        <v>918</v>
      </c>
      <c r="C511" s="137" t="n">
        <v>2</v>
      </c>
      <c r="D511" s="138"/>
      <c r="E511" s="139" t="s">
        <v>917</v>
      </c>
      <c r="F511" s="142"/>
      <c r="G511" s="140" t="n">
        <v>1568.71</v>
      </c>
      <c r="H511" s="102" t="n">
        <f aca="false">F511*G511</f>
        <v>0</v>
      </c>
      <c r="I511" s="141"/>
    </row>
    <row r="512" customFormat="false" ht="25.5" hidden="true" customHeight="true" outlineLevel="0" collapsed="false">
      <c r="A512" s="36" t="n">
        <v>362</v>
      </c>
      <c r="B512" s="136" t="s">
        <v>919</v>
      </c>
      <c r="C512" s="137" t="n">
        <v>2</v>
      </c>
      <c r="D512" s="138" t="s">
        <v>17</v>
      </c>
      <c r="E512" s="139" t="s">
        <v>920</v>
      </c>
      <c r="F512" s="142"/>
      <c r="G512" s="140" t="n">
        <v>742.5</v>
      </c>
      <c r="H512" s="102" t="n">
        <f aca="false">F512*G512</f>
        <v>0</v>
      </c>
      <c r="I512" s="141"/>
    </row>
    <row r="513" customFormat="false" ht="25.5" hidden="true" customHeight="false" outlineLevel="0" collapsed="false">
      <c r="A513" s="36" t="n">
        <v>363</v>
      </c>
      <c r="B513" s="136" t="s">
        <v>921</v>
      </c>
      <c r="C513" s="137" t="n">
        <v>2</v>
      </c>
      <c r="D513" s="138"/>
      <c r="E513" s="139" t="s">
        <v>920</v>
      </c>
      <c r="F513" s="142"/>
      <c r="G513" s="140" t="n">
        <v>742.5</v>
      </c>
      <c r="H513" s="102" t="n">
        <f aca="false">F513*G513</f>
        <v>0</v>
      </c>
      <c r="I513" s="141"/>
    </row>
    <row r="514" customFormat="false" ht="25.5" hidden="true" customHeight="true" outlineLevel="0" collapsed="false">
      <c r="A514" s="36" t="n">
        <v>364</v>
      </c>
      <c r="B514" s="136" t="s">
        <v>922</v>
      </c>
      <c r="C514" s="137" t="n">
        <v>3</v>
      </c>
      <c r="D514" s="138" t="s">
        <v>17</v>
      </c>
      <c r="E514" s="139" t="s">
        <v>923</v>
      </c>
      <c r="F514" s="142"/>
      <c r="G514" s="140" t="n">
        <v>742.5</v>
      </c>
      <c r="H514" s="102" t="n">
        <f aca="false">F514*G514</f>
        <v>0</v>
      </c>
      <c r="I514" s="141"/>
    </row>
    <row r="515" customFormat="false" ht="25.5" hidden="true" customHeight="false" outlineLevel="0" collapsed="false">
      <c r="A515" s="36" t="n">
        <v>365</v>
      </c>
      <c r="B515" s="136" t="s">
        <v>924</v>
      </c>
      <c r="C515" s="137" t="n">
        <v>3</v>
      </c>
      <c r="D515" s="138"/>
      <c r="E515" s="139" t="s">
        <v>923</v>
      </c>
      <c r="F515" s="142"/>
      <c r="G515" s="140" t="n">
        <v>742.5</v>
      </c>
      <c r="H515" s="102" t="n">
        <f aca="false">F515*G515</f>
        <v>0</v>
      </c>
      <c r="I515" s="141"/>
    </row>
    <row r="516" customFormat="false" ht="25.5" hidden="true" customHeight="true" outlineLevel="0" collapsed="false">
      <c r="A516" s="36" t="n">
        <v>366</v>
      </c>
      <c r="B516" s="136" t="s">
        <v>925</v>
      </c>
      <c r="C516" s="137" t="n">
        <v>4</v>
      </c>
      <c r="D516" s="138" t="s">
        <v>17</v>
      </c>
      <c r="E516" s="139" t="s">
        <v>926</v>
      </c>
      <c r="F516" s="142"/>
      <c r="G516" s="140" t="n">
        <v>742.5</v>
      </c>
      <c r="H516" s="102" t="n">
        <f aca="false">F516*G516</f>
        <v>0</v>
      </c>
      <c r="I516" s="141"/>
    </row>
    <row r="517" customFormat="false" ht="25.5" hidden="true" customHeight="false" outlineLevel="0" collapsed="false">
      <c r="A517" s="36" t="n">
        <v>367</v>
      </c>
      <c r="B517" s="136" t="s">
        <v>927</v>
      </c>
      <c r="C517" s="137" t="n">
        <v>4</v>
      </c>
      <c r="D517" s="138"/>
      <c r="E517" s="139" t="s">
        <v>926</v>
      </c>
      <c r="F517" s="142"/>
      <c r="G517" s="140" t="n">
        <v>742.5</v>
      </c>
      <c r="H517" s="102" t="n">
        <f aca="false">F517*G517</f>
        <v>0</v>
      </c>
      <c r="I517" s="141"/>
    </row>
    <row r="518" customFormat="false" ht="25.5" hidden="true" customHeight="true" outlineLevel="0" collapsed="false">
      <c r="A518" s="36" t="n">
        <v>368</v>
      </c>
      <c r="B518" s="136" t="s">
        <v>928</v>
      </c>
      <c r="C518" s="137" t="n">
        <v>2</v>
      </c>
      <c r="D518" s="138" t="s">
        <v>17</v>
      </c>
      <c r="E518" s="139" t="s">
        <v>929</v>
      </c>
      <c r="F518" s="142"/>
      <c r="G518" s="140" t="n">
        <v>742.5</v>
      </c>
      <c r="H518" s="102" t="n">
        <f aca="false">F518*G518</f>
        <v>0</v>
      </c>
      <c r="I518" s="141"/>
    </row>
    <row r="519" customFormat="false" ht="25.5" hidden="true" customHeight="false" outlineLevel="0" collapsed="false">
      <c r="A519" s="36" t="n">
        <v>369</v>
      </c>
      <c r="B519" s="136" t="s">
        <v>930</v>
      </c>
      <c r="C519" s="137" t="n">
        <v>2</v>
      </c>
      <c r="D519" s="138"/>
      <c r="E519" s="139" t="s">
        <v>929</v>
      </c>
      <c r="F519" s="142"/>
      <c r="G519" s="140" t="n">
        <v>742.5</v>
      </c>
      <c r="H519" s="102" t="n">
        <f aca="false">F519*G519</f>
        <v>0</v>
      </c>
      <c r="I519" s="141"/>
    </row>
    <row r="520" customFormat="false" ht="25.5" hidden="true" customHeight="true" outlineLevel="0" collapsed="false">
      <c r="A520" s="36" t="n">
        <v>370</v>
      </c>
      <c r="B520" s="136" t="s">
        <v>931</v>
      </c>
      <c r="C520" s="137" t="n">
        <v>3</v>
      </c>
      <c r="D520" s="138" t="s">
        <v>17</v>
      </c>
      <c r="E520" s="139" t="s">
        <v>932</v>
      </c>
      <c r="F520" s="142"/>
      <c r="G520" s="140" t="n">
        <v>742.5</v>
      </c>
      <c r="H520" s="102" t="n">
        <f aca="false">F520*G520</f>
        <v>0</v>
      </c>
      <c r="I520" s="141"/>
    </row>
    <row r="521" customFormat="false" ht="25.5" hidden="true" customHeight="false" outlineLevel="0" collapsed="false">
      <c r="A521" s="36" t="n">
        <v>371</v>
      </c>
      <c r="B521" s="136" t="s">
        <v>933</v>
      </c>
      <c r="C521" s="137" t="n">
        <v>3</v>
      </c>
      <c r="D521" s="138"/>
      <c r="E521" s="139" t="s">
        <v>932</v>
      </c>
      <c r="F521" s="142"/>
      <c r="G521" s="140" t="n">
        <v>742.5</v>
      </c>
      <c r="H521" s="102" t="n">
        <f aca="false">F521*G521</f>
        <v>0</v>
      </c>
      <c r="I521" s="141"/>
    </row>
    <row r="522" customFormat="false" ht="12.75" hidden="true" customHeight="true" outlineLevel="0" collapsed="false">
      <c r="A522" s="36" t="n">
        <v>372</v>
      </c>
      <c r="B522" s="136" t="s">
        <v>934</v>
      </c>
      <c r="C522" s="137" t="n">
        <v>4</v>
      </c>
      <c r="D522" s="138" t="s">
        <v>17</v>
      </c>
      <c r="E522" s="139" t="s">
        <v>935</v>
      </c>
      <c r="F522" s="142"/>
      <c r="G522" s="140" t="n">
        <v>742.5</v>
      </c>
      <c r="H522" s="102" t="n">
        <f aca="false">F522*G522</f>
        <v>0</v>
      </c>
      <c r="I522" s="141"/>
    </row>
    <row r="523" customFormat="false" ht="12.75" hidden="true" customHeight="false" outlineLevel="0" collapsed="false">
      <c r="A523" s="36" t="n">
        <v>373</v>
      </c>
      <c r="B523" s="136" t="s">
        <v>936</v>
      </c>
      <c r="C523" s="137" t="n">
        <v>4</v>
      </c>
      <c r="D523" s="138"/>
      <c r="E523" s="139" t="s">
        <v>935</v>
      </c>
      <c r="F523" s="142"/>
      <c r="G523" s="140" t="n">
        <v>742.5</v>
      </c>
      <c r="H523" s="102" t="n">
        <f aca="false">F523*G523</f>
        <v>0</v>
      </c>
      <c r="I523" s="141"/>
    </row>
    <row r="524" customFormat="false" ht="12.75" hidden="true" customHeight="false" outlineLevel="0" collapsed="false">
      <c r="A524" s="36" t="n">
        <v>374</v>
      </c>
      <c r="B524" s="136" t="s">
        <v>937</v>
      </c>
      <c r="C524" s="137" t="n">
        <v>1</v>
      </c>
      <c r="D524" s="142"/>
      <c r="E524" s="139" t="s">
        <v>938</v>
      </c>
      <c r="F524" s="142"/>
      <c r="G524" s="140" t="n">
        <v>817.41</v>
      </c>
      <c r="H524" s="102" t="n">
        <f aca="false">F524*G524</f>
        <v>0</v>
      </c>
      <c r="I524" s="141"/>
    </row>
    <row r="525" customFormat="false" ht="12.75" hidden="true" customHeight="false" outlineLevel="0" collapsed="false">
      <c r="A525" s="36" t="n">
        <v>375</v>
      </c>
      <c r="B525" s="136" t="s">
        <v>939</v>
      </c>
      <c r="C525" s="137" t="n">
        <v>2</v>
      </c>
      <c r="D525" s="142"/>
      <c r="E525" s="139" t="s">
        <v>940</v>
      </c>
      <c r="F525" s="142"/>
      <c r="G525" s="140" t="n">
        <v>817.41</v>
      </c>
      <c r="H525" s="102" t="n">
        <f aca="false">F525*G525</f>
        <v>0</v>
      </c>
      <c r="I525" s="141"/>
    </row>
    <row r="526" customFormat="false" ht="12" hidden="true" customHeight="true" outlineLevel="0" collapsed="false">
      <c r="A526" s="36" t="n">
        <v>376</v>
      </c>
      <c r="B526" s="136" t="s">
        <v>941</v>
      </c>
      <c r="C526" s="137" t="n">
        <v>3</v>
      </c>
      <c r="D526" s="142"/>
      <c r="E526" s="139" t="s">
        <v>942</v>
      </c>
      <c r="F526" s="142"/>
      <c r="G526" s="140" t="n">
        <v>817.41</v>
      </c>
      <c r="H526" s="102" t="n">
        <f aca="false">F526*G526</f>
        <v>0</v>
      </c>
      <c r="I526" s="141"/>
    </row>
    <row r="527" customFormat="false" ht="12.75" hidden="true" customHeight="false" outlineLevel="0" collapsed="false">
      <c r="A527" s="36" t="n">
        <v>377</v>
      </c>
      <c r="B527" s="136" t="s">
        <v>943</v>
      </c>
      <c r="C527" s="137" t="n">
        <v>4</v>
      </c>
      <c r="D527" s="142"/>
      <c r="E527" s="139" t="s">
        <v>944</v>
      </c>
      <c r="F527" s="142"/>
      <c r="G527" s="140" t="n">
        <v>647.46</v>
      </c>
      <c r="H527" s="102" t="n">
        <f aca="false">F527*G527</f>
        <v>0</v>
      </c>
      <c r="I527" s="141"/>
    </row>
    <row r="528" customFormat="false" ht="25.5" hidden="true" customHeight="true" outlineLevel="0" collapsed="false">
      <c r="A528" s="36" t="n">
        <v>378</v>
      </c>
      <c r="B528" s="136" t="s">
        <v>945</v>
      </c>
      <c r="C528" s="137" t="n">
        <v>1</v>
      </c>
      <c r="D528" s="138" t="s">
        <v>17</v>
      </c>
      <c r="E528" s="139" t="s">
        <v>946</v>
      </c>
      <c r="F528" s="142"/>
      <c r="G528" s="140" t="n">
        <v>505.23</v>
      </c>
      <c r="H528" s="102" t="n">
        <f aca="false">F528*G528</f>
        <v>0</v>
      </c>
      <c r="I528" s="141"/>
    </row>
    <row r="529" customFormat="false" ht="25.5" hidden="true" customHeight="false" outlineLevel="0" collapsed="false">
      <c r="A529" s="36" t="n">
        <v>379</v>
      </c>
      <c r="B529" s="136" t="s">
        <v>947</v>
      </c>
      <c r="C529" s="137" t="n">
        <v>1</v>
      </c>
      <c r="D529" s="138"/>
      <c r="E529" s="139" t="s">
        <v>946</v>
      </c>
      <c r="F529" s="142"/>
      <c r="G529" s="140" t="n">
        <v>505.23</v>
      </c>
      <c r="H529" s="102" t="n">
        <f aca="false">F529*G529</f>
        <v>0</v>
      </c>
      <c r="I529" s="141"/>
    </row>
    <row r="530" customFormat="false" ht="14.25" hidden="true" customHeight="true" outlineLevel="0" collapsed="false">
      <c r="A530" s="36" t="n">
        <v>380</v>
      </c>
      <c r="B530" s="161" t="s">
        <v>948</v>
      </c>
      <c r="C530" s="137" t="n">
        <v>1</v>
      </c>
      <c r="D530" s="138" t="s">
        <v>17</v>
      </c>
      <c r="E530" s="139" t="s">
        <v>949</v>
      </c>
      <c r="F530" s="142"/>
      <c r="G530" s="140" t="n">
        <v>742.5</v>
      </c>
      <c r="H530" s="102" t="n">
        <f aca="false">F530*G530</f>
        <v>0</v>
      </c>
      <c r="I530" s="141"/>
    </row>
    <row r="531" customFormat="false" ht="15.75" hidden="true" customHeight="true" outlineLevel="0" collapsed="false">
      <c r="A531" s="36" t="n">
        <v>381</v>
      </c>
      <c r="B531" s="161" t="s">
        <v>950</v>
      </c>
      <c r="C531" s="137" t="n">
        <v>1</v>
      </c>
      <c r="D531" s="138"/>
      <c r="E531" s="139" t="s">
        <v>949</v>
      </c>
      <c r="F531" s="142"/>
      <c r="G531" s="140" t="n">
        <v>742.5</v>
      </c>
      <c r="H531" s="102" t="n">
        <f aca="false">F531*G531</f>
        <v>0</v>
      </c>
      <c r="I531" s="141"/>
    </row>
    <row r="532" customFormat="false" ht="16.5" hidden="true" customHeight="true" outlineLevel="0" collapsed="false">
      <c r="A532" s="36" t="n">
        <v>382</v>
      </c>
      <c r="B532" s="161" t="s">
        <v>951</v>
      </c>
      <c r="C532" s="137" t="n">
        <v>2</v>
      </c>
      <c r="D532" s="138" t="s">
        <v>17</v>
      </c>
      <c r="E532" s="139" t="s">
        <v>952</v>
      </c>
      <c r="F532" s="142"/>
      <c r="G532" s="140" t="n">
        <v>777.26</v>
      </c>
      <c r="H532" s="102" t="n">
        <f aca="false">F532*G532</f>
        <v>0</v>
      </c>
      <c r="I532" s="141"/>
    </row>
    <row r="533" customFormat="false" ht="15" hidden="true" customHeight="true" outlineLevel="0" collapsed="false">
      <c r="A533" s="36" t="n">
        <v>383</v>
      </c>
      <c r="B533" s="161" t="s">
        <v>953</v>
      </c>
      <c r="C533" s="137" t="n">
        <v>2</v>
      </c>
      <c r="D533" s="138"/>
      <c r="E533" s="139" t="s">
        <v>952</v>
      </c>
      <c r="F533" s="142"/>
      <c r="G533" s="140" t="n">
        <v>777.26</v>
      </c>
      <c r="H533" s="102" t="n">
        <f aca="false">F533*G533</f>
        <v>0</v>
      </c>
      <c r="I533" s="141"/>
    </row>
    <row r="534" customFormat="false" ht="14.25" hidden="true" customHeight="true" outlineLevel="0" collapsed="false">
      <c r="A534" s="36" t="n">
        <v>384</v>
      </c>
      <c r="B534" s="161" t="s">
        <v>954</v>
      </c>
      <c r="C534" s="137" t="n">
        <v>3</v>
      </c>
      <c r="D534" s="138" t="s">
        <v>17</v>
      </c>
      <c r="E534" s="139" t="s">
        <v>955</v>
      </c>
      <c r="F534" s="142"/>
      <c r="G534" s="140" t="n">
        <v>777.26</v>
      </c>
      <c r="H534" s="102" t="n">
        <f aca="false">F534*G534</f>
        <v>0</v>
      </c>
      <c r="I534" s="141"/>
    </row>
    <row r="535" customFormat="false" ht="14.25" hidden="true" customHeight="true" outlineLevel="0" collapsed="false">
      <c r="A535" s="36" t="n">
        <v>385</v>
      </c>
      <c r="B535" s="161" t="s">
        <v>956</v>
      </c>
      <c r="C535" s="137" t="n">
        <v>3</v>
      </c>
      <c r="D535" s="138"/>
      <c r="E535" s="139" t="s">
        <v>955</v>
      </c>
      <c r="F535" s="142"/>
      <c r="G535" s="140" t="n">
        <v>777.26</v>
      </c>
      <c r="H535" s="102" t="n">
        <f aca="false">F535*G535</f>
        <v>0</v>
      </c>
      <c r="I535" s="141"/>
    </row>
    <row r="536" customFormat="false" ht="26.25" hidden="true" customHeight="true" outlineLevel="0" collapsed="false">
      <c r="A536" s="36" t="n">
        <v>386</v>
      </c>
      <c r="B536" s="161" t="s">
        <v>957</v>
      </c>
      <c r="C536" s="137" t="n">
        <v>4</v>
      </c>
      <c r="D536" s="138" t="s">
        <v>17</v>
      </c>
      <c r="E536" s="139" t="s">
        <v>958</v>
      </c>
      <c r="F536" s="142"/>
      <c r="G536" s="140" t="n">
        <v>777.26</v>
      </c>
      <c r="H536" s="102" t="n">
        <f aca="false">F536*G536</f>
        <v>0</v>
      </c>
      <c r="I536" s="141"/>
    </row>
    <row r="537" customFormat="false" ht="24.75" hidden="true" customHeight="true" outlineLevel="0" collapsed="false">
      <c r="A537" s="36" t="n">
        <v>387</v>
      </c>
      <c r="B537" s="161" t="s">
        <v>959</v>
      </c>
      <c r="C537" s="137" t="n">
        <v>4</v>
      </c>
      <c r="D537" s="138"/>
      <c r="E537" s="139" t="s">
        <v>958</v>
      </c>
      <c r="F537" s="142"/>
      <c r="G537" s="140" t="n">
        <v>777.26</v>
      </c>
      <c r="H537" s="102" t="n">
        <f aca="false">F537*G537</f>
        <v>0</v>
      </c>
      <c r="I537" s="141"/>
    </row>
    <row r="538" customFormat="false" ht="25.5" hidden="true" customHeight="true" outlineLevel="0" collapsed="false">
      <c r="A538" s="36" t="n">
        <v>388</v>
      </c>
      <c r="B538" s="136" t="s">
        <v>960</v>
      </c>
      <c r="C538" s="137" t="n">
        <v>1</v>
      </c>
      <c r="D538" s="138" t="s">
        <v>17</v>
      </c>
      <c r="E538" s="139" t="s">
        <v>961</v>
      </c>
      <c r="F538" s="142"/>
      <c r="G538" s="140" t="n">
        <v>455.07</v>
      </c>
      <c r="H538" s="102" t="n">
        <f aca="false">F538*G538</f>
        <v>0</v>
      </c>
      <c r="I538" s="141"/>
    </row>
    <row r="539" customFormat="false" ht="25.5" hidden="true" customHeight="false" outlineLevel="0" collapsed="false">
      <c r="A539" s="36" t="n">
        <v>389</v>
      </c>
      <c r="B539" s="136" t="s">
        <v>962</v>
      </c>
      <c r="C539" s="137" t="n">
        <v>1</v>
      </c>
      <c r="D539" s="138"/>
      <c r="E539" s="139" t="s">
        <v>961</v>
      </c>
      <c r="F539" s="142"/>
      <c r="G539" s="140" t="n">
        <v>455.07</v>
      </c>
      <c r="H539" s="102" t="n">
        <f aca="false">F539*G539</f>
        <v>0</v>
      </c>
      <c r="I539" s="141"/>
    </row>
    <row r="540" customFormat="false" ht="25.5" hidden="true" customHeight="true" outlineLevel="0" collapsed="false">
      <c r="A540" s="36" t="n">
        <v>390</v>
      </c>
      <c r="B540" s="136" t="s">
        <v>963</v>
      </c>
      <c r="C540" s="137" t="n">
        <v>2</v>
      </c>
      <c r="D540" s="138" t="s">
        <v>17</v>
      </c>
      <c r="E540" s="139" t="s">
        <v>964</v>
      </c>
      <c r="F540" s="142"/>
      <c r="G540" s="140" t="n">
        <v>630.96</v>
      </c>
      <c r="H540" s="102" t="n">
        <f aca="false">F540*G540</f>
        <v>0</v>
      </c>
      <c r="I540" s="141"/>
    </row>
    <row r="541" customFormat="false" ht="25.5" hidden="true" customHeight="false" outlineLevel="0" collapsed="false">
      <c r="A541" s="36" t="n">
        <v>391</v>
      </c>
      <c r="B541" s="136" t="s">
        <v>965</v>
      </c>
      <c r="C541" s="137" t="n">
        <v>2</v>
      </c>
      <c r="D541" s="138"/>
      <c r="E541" s="139" t="s">
        <v>964</v>
      </c>
      <c r="F541" s="142"/>
      <c r="G541" s="140" t="n">
        <v>630.96</v>
      </c>
      <c r="H541" s="102" t="n">
        <f aca="false">F541*G541</f>
        <v>0</v>
      </c>
      <c r="I541" s="141"/>
    </row>
    <row r="542" customFormat="false" ht="25.5" hidden="true" customHeight="true" outlineLevel="0" collapsed="false">
      <c r="A542" s="36" t="n">
        <v>392</v>
      </c>
      <c r="B542" s="136" t="s">
        <v>966</v>
      </c>
      <c r="C542" s="137" t="n">
        <v>3</v>
      </c>
      <c r="D542" s="138" t="s">
        <v>17</v>
      </c>
      <c r="E542" s="139" t="s">
        <v>967</v>
      </c>
      <c r="F542" s="142"/>
      <c r="G542" s="140" t="n">
        <v>630.96</v>
      </c>
      <c r="H542" s="102" t="n">
        <f aca="false">F542*G542</f>
        <v>0</v>
      </c>
      <c r="I542" s="141"/>
    </row>
    <row r="543" customFormat="false" ht="25.5" hidden="true" customHeight="false" outlineLevel="0" collapsed="false">
      <c r="A543" s="36" t="n">
        <v>393</v>
      </c>
      <c r="B543" s="136" t="s">
        <v>968</v>
      </c>
      <c r="C543" s="137" t="n">
        <v>3</v>
      </c>
      <c r="D543" s="138"/>
      <c r="E543" s="139" t="s">
        <v>967</v>
      </c>
      <c r="F543" s="142"/>
      <c r="G543" s="140" t="n">
        <v>630.96</v>
      </c>
      <c r="H543" s="102" t="n">
        <f aca="false">F543*G543</f>
        <v>0</v>
      </c>
      <c r="I543" s="141"/>
    </row>
    <row r="544" customFormat="false" ht="25.5" hidden="true" customHeight="true" outlineLevel="0" collapsed="false">
      <c r="A544" s="36" t="n">
        <v>394</v>
      </c>
      <c r="B544" s="136" t="s">
        <v>969</v>
      </c>
      <c r="C544" s="137" t="n">
        <v>4</v>
      </c>
      <c r="D544" s="138" t="s">
        <v>17</v>
      </c>
      <c r="E544" s="139" t="s">
        <v>970</v>
      </c>
      <c r="F544" s="142"/>
      <c r="G544" s="140" t="n">
        <v>630.96</v>
      </c>
      <c r="H544" s="102" t="n">
        <f aca="false">F544*G544</f>
        <v>0</v>
      </c>
      <c r="I544" s="141"/>
    </row>
    <row r="545" customFormat="false" ht="25.5" hidden="true" customHeight="false" outlineLevel="0" collapsed="false">
      <c r="A545" s="36" t="n">
        <v>395</v>
      </c>
      <c r="B545" s="136" t="s">
        <v>971</v>
      </c>
      <c r="C545" s="137" t="n">
        <v>4</v>
      </c>
      <c r="D545" s="138"/>
      <c r="E545" s="139" t="s">
        <v>970</v>
      </c>
      <c r="F545" s="142"/>
      <c r="G545" s="140" t="n">
        <v>630.96</v>
      </c>
      <c r="H545" s="102" t="n">
        <f aca="false">F545*G545</f>
        <v>0</v>
      </c>
      <c r="I545" s="141"/>
    </row>
    <row r="546" customFormat="false" ht="13.5" hidden="true" customHeight="true" outlineLevel="0" collapsed="false">
      <c r="A546" s="36" t="n">
        <v>396</v>
      </c>
      <c r="B546" s="136" t="s">
        <v>972</v>
      </c>
      <c r="C546" s="137" t="n">
        <v>1</v>
      </c>
      <c r="D546" s="142"/>
      <c r="E546" s="139" t="s">
        <v>973</v>
      </c>
      <c r="F546" s="142"/>
      <c r="G546" s="140" t="n">
        <v>1104.84</v>
      </c>
      <c r="H546" s="102" t="n">
        <f aca="false">F546*G546</f>
        <v>0</v>
      </c>
      <c r="I546" s="141"/>
    </row>
    <row r="547" customFormat="false" ht="12.75" hidden="true" customHeight="false" outlineLevel="0" collapsed="false">
      <c r="A547" s="36" t="n">
        <v>397</v>
      </c>
      <c r="B547" s="136" t="s">
        <v>974</v>
      </c>
      <c r="C547" s="137" t="n">
        <v>2</v>
      </c>
      <c r="D547" s="142"/>
      <c r="E547" s="139" t="s">
        <v>975</v>
      </c>
      <c r="F547" s="142"/>
      <c r="G547" s="140" t="n">
        <v>1104.84</v>
      </c>
      <c r="H547" s="102" t="n">
        <f aca="false">F547*G547</f>
        <v>0</v>
      </c>
      <c r="I547" s="141"/>
    </row>
    <row r="548" customFormat="false" ht="25.5" hidden="true" customHeight="false" outlineLevel="0" collapsed="false">
      <c r="A548" s="36" t="n">
        <v>398</v>
      </c>
      <c r="B548" s="136" t="s">
        <v>976</v>
      </c>
      <c r="C548" s="137" t="n">
        <v>3</v>
      </c>
      <c r="D548" s="142"/>
      <c r="E548" s="139" t="s">
        <v>977</v>
      </c>
      <c r="F548" s="142"/>
      <c r="G548" s="140" t="n">
        <v>1170.29</v>
      </c>
      <c r="H548" s="102" t="n">
        <f aca="false">F548*G548</f>
        <v>0</v>
      </c>
      <c r="I548" s="141"/>
    </row>
    <row r="549" customFormat="false" ht="25.5" hidden="true" customHeight="false" outlineLevel="0" collapsed="false">
      <c r="A549" s="36" t="n">
        <v>399</v>
      </c>
      <c r="B549" s="136" t="s">
        <v>978</v>
      </c>
      <c r="C549" s="137" t="n">
        <v>4</v>
      </c>
      <c r="D549" s="142"/>
      <c r="E549" s="139" t="s">
        <v>979</v>
      </c>
      <c r="F549" s="142"/>
      <c r="G549" s="140" t="n">
        <v>1170.29</v>
      </c>
      <c r="H549" s="102" t="n">
        <f aca="false">F549*G549</f>
        <v>0</v>
      </c>
      <c r="I549" s="141"/>
    </row>
    <row r="550" customFormat="false" ht="25.5" hidden="true" customHeight="false" outlineLevel="0" collapsed="false">
      <c r="A550" s="36" t="n">
        <v>400</v>
      </c>
      <c r="B550" s="136" t="s">
        <v>980</v>
      </c>
      <c r="C550" s="137" t="n">
        <v>1</v>
      </c>
      <c r="D550" s="142"/>
      <c r="E550" s="139" t="s">
        <v>981</v>
      </c>
      <c r="F550" s="142"/>
      <c r="G550" s="140" t="n">
        <v>742.5</v>
      </c>
      <c r="H550" s="102" t="n">
        <f aca="false">F550*G550</f>
        <v>0</v>
      </c>
      <c r="I550" s="141"/>
    </row>
    <row r="551" customFormat="false" ht="25.5" hidden="true" customHeight="false" outlineLevel="0" collapsed="false">
      <c r="A551" s="36" t="n">
        <v>401</v>
      </c>
      <c r="B551" s="136" t="s">
        <v>982</v>
      </c>
      <c r="C551" s="137" t="n">
        <v>2</v>
      </c>
      <c r="D551" s="142"/>
      <c r="E551" s="139" t="s">
        <v>983</v>
      </c>
      <c r="F551" s="142"/>
      <c r="G551" s="140" t="n">
        <v>681.12</v>
      </c>
      <c r="H551" s="102" t="n">
        <f aca="false">F551*G551</f>
        <v>0</v>
      </c>
      <c r="I551" s="141"/>
    </row>
    <row r="552" customFormat="false" ht="25.5" hidden="true" customHeight="false" outlineLevel="0" collapsed="false">
      <c r="A552" s="36" t="n">
        <v>402</v>
      </c>
      <c r="B552" s="136" t="s">
        <v>984</v>
      </c>
      <c r="C552" s="137" t="n">
        <v>3</v>
      </c>
      <c r="D552" s="142"/>
      <c r="E552" s="139" t="s">
        <v>985</v>
      </c>
      <c r="F552" s="142"/>
      <c r="G552" s="140" t="n">
        <v>755.48</v>
      </c>
      <c r="H552" s="102" t="n">
        <f aca="false">F552*G552</f>
        <v>0</v>
      </c>
      <c r="I552" s="141"/>
    </row>
    <row r="553" customFormat="false" ht="12" hidden="true" customHeight="true" outlineLevel="0" collapsed="false">
      <c r="A553" s="36" t="n">
        <v>403</v>
      </c>
      <c r="B553" s="136" t="s">
        <v>986</v>
      </c>
      <c r="C553" s="137" t="n">
        <v>4</v>
      </c>
      <c r="D553" s="142"/>
      <c r="E553" s="139" t="s">
        <v>987</v>
      </c>
      <c r="F553" s="142"/>
      <c r="G553" s="140" t="n">
        <v>755.48</v>
      </c>
      <c r="H553" s="102" t="n">
        <f aca="false">F553*G553</f>
        <v>0</v>
      </c>
      <c r="I553" s="141"/>
    </row>
    <row r="554" customFormat="false" ht="12" hidden="true" customHeight="true" outlineLevel="0" collapsed="false">
      <c r="A554" s="36" t="n">
        <v>404</v>
      </c>
      <c r="B554" s="136" t="s">
        <v>988</v>
      </c>
      <c r="C554" s="137" t="n">
        <v>1</v>
      </c>
      <c r="D554" s="142"/>
      <c r="E554" s="139" t="s">
        <v>989</v>
      </c>
      <c r="F554" s="142"/>
      <c r="G554" s="140" t="n">
        <v>865.81</v>
      </c>
      <c r="H554" s="102" t="n">
        <f aca="false">F554*G554</f>
        <v>0</v>
      </c>
      <c r="I554" s="141"/>
    </row>
    <row r="555" customFormat="false" ht="13.5" hidden="true" customHeight="true" outlineLevel="0" collapsed="false">
      <c r="A555" s="36" t="n">
        <v>405</v>
      </c>
      <c r="B555" s="136" t="s">
        <v>990</v>
      </c>
      <c r="C555" s="137" t="n">
        <v>2</v>
      </c>
      <c r="D555" s="142"/>
      <c r="E555" s="139" t="s">
        <v>991</v>
      </c>
      <c r="F555" s="142"/>
      <c r="G555" s="140" t="n">
        <v>865.81</v>
      </c>
      <c r="H555" s="102" t="n">
        <f aca="false">F555*G555</f>
        <v>0</v>
      </c>
      <c r="I555" s="141"/>
    </row>
    <row r="556" customFormat="false" ht="10.5" hidden="true" customHeight="true" outlineLevel="0" collapsed="false">
      <c r="A556" s="36" t="n">
        <v>406</v>
      </c>
      <c r="B556" s="136" t="s">
        <v>992</v>
      </c>
      <c r="C556" s="137" t="n">
        <v>3</v>
      </c>
      <c r="D556" s="142"/>
      <c r="E556" s="139" t="s">
        <v>993</v>
      </c>
      <c r="F556" s="142"/>
      <c r="G556" s="140" t="n">
        <v>865.81</v>
      </c>
      <c r="H556" s="102" t="n">
        <f aca="false">F556*G556</f>
        <v>0</v>
      </c>
      <c r="I556" s="141"/>
    </row>
    <row r="557" customFormat="false" ht="25.5" hidden="true" customHeight="false" outlineLevel="0" collapsed="false">
      <c r="A557" s="36" t="n">
        <v>407</v>
      </c>
      <c r="B557" s="136" t="s">
        <v>994</v>
      </c>
      <c r="C557" s="137" t="n">
        <v>4</v>
      </c>
      <c r="D557" s="142"/>
      <c r="E557" s="139" t="s">
        <v>995</v>
      </c>
      <c r="F557" s="142"/>
      <c r="G557" s="140" t="n">
        <v>865.81</v>
      </c>
      <c r="H557" s="102" t="n">
        <f aca="false">F557*G557</f>
        <v>0</v>
      </c>
      <c r="I557" s="141"/>
    </row>
    <row r="558" customFormat="false" ht="25.5" hidden="false" customHeight="false" outlineLevel="0" collapsed="false">
      <c r="A558" s="36" t="n">
        <v>408</v>
      </c>
      <c r="B558" s="136" t="s">
        <v>996</v>
      </c>
      <c r="C558" s="137" t="n">
        <v>5</v>
      </c>
      <c r="D558" s="142"/>
      <c r="E558" s="139" t="s">
        <v>997</v>
      </c>
      <c r="F558" s="142" t="n">
        <v>1</v>
      </c>
      <c r="G558" s="140" t="n">
        <v>1081.85</v>
      </c>
      <c r="H558" s="102" t="n">
        <f aca="false">F558*G558</f>
        <v>1081.85</v>
      </c>
      <c r="I558" s="141"/>
    </row>
    <row r="559" customFormat="false" ht="25.5" hidden="true" customHeight="false" outlineLevel="0" collapsed="false">
      <c r="A559" s="36" t="n">
        <v>409</v>
      </c>
      <c r="B559" s="136" t="s">
        <v>998</v>
      </c>
      <c r="C559" s="137" t="n">
        <v>6</v>
      </c>
      <c r="D559" s="142"/>
      <c r="E559" s="139" t="s">
        <v>999</v>
      </c>
      <c r="F559" s="142"/>
      <c r="G559" s="140" t="n">
        <v>1081.85</v>
      </c>
      <c r="H559" s="102" t="n">
        <f aca="false">F559*G559</f>
        <v>0</v>
      </c>
      <c r="I559" s="141"/>
    </row>
    <row r="560" customFormat="false" ht="25.5" hidden="false" customHeight="false" outlineLevel="0" collapsed="false">
      <c r="A560" s="36" t="n">
        <v>410</v>
      </c>
      <c r="B560" s="136" t="s">
        <v>1000</v>
      </c>
      <c r="C560" s="137" t="n">
        <v>7</v>
      </c>
      <c r="D560" s="142"/>
      <c r="E560" s="139" t="s">
        <v>1001</v>
      </c>
      <c r="F560" s="142" t="n">
        <v>1</v>
      </c>
      <c r="G560" s="140" t="n">
        <v>1082.95</v>
      </c>
      <c r="H560" s="102" t="n">
        <f aca="false">F560*G560</f>
        <v>1082.95</v>
      </c>
      <c r="I560" s="141"/>
    </row>
    <row r="561" customFormat="false" ht="25.5" hidden="true" customHeight="false" outlineLevel="0" collapsed="false">
      <c r="A561" s="36" t="n">
        <v>411</v>
      </c>
      <c r="B561" s="136" t="s">
        <v>1002</v>
      </c>
      <c r="C561" s="137" t="n">
        <v>8</v>
      </c>
      <c r="D561" s="142"/>
      <c r="E561" s="139" t="s">
        <v>1003</v>
      </c>
      <c r="F561" s="142"/>
      <c r="G561" s="140" t="n">
        <v>1082.95</v>
      </c>
      <c r="H561" s="102" t="n">
        <f aca="false">F561*G561</f>
        <v>0</v>
      </c>
      <c r="I561" s="141"/>
    </row>
    <row r="562" customFormat="false" ht="25.5" hidden="true" customHeight="false" outlineLevel="0" collapsed="false">
      <c r="A562" s="36" t="n">
        <v>412</v>
      </c>
      <c r="B562" s="136" t="s">
        <v>1004</v>
      </c>
      <c r="C562" s="137" t="n">
        <v>9</v>
      </c>
      <c r="D562" s="142"/>
      <c r="E562" s="139" t="s">
        <v>1005</v>
      </c>
      <c r="F562" s="142"/>
      <c r="G562" s="140" t="n">
        <v>1082.95</v>
      </c>
      <c r="H562" s="102" t="n">
        <f aca="false">F562*G562</f>
        <v>0</v>
      </c>
      <c r="I562" s="141"/>
    </row>
    <row r="563" customFormat="false" ht="12.75" hidden="false" customHeight="false" outlineLevel="0" collapsed="false">
      <c r="A563" s="36" t="n">
        <v>413</v>
      </c>
      <c r="B563" s="136" t="s">
        <v>1006</v>
      </c>
      <c r="C563" s="137" t="n">
        <v>5</v>
      </c>
      <c r="D563" s="142"/>
      <c r="E563" s="139" t="s">
        <v>1007</v>
      </c>
      <c r="F563" s="142" t="n">
        <v>1</v>
      </c>
      <c r="G563" s="140" t="n">
        <v>1179.2</v>
      </c>
      <c r="H563" s="102" t="n">
        <f aca="false">F563*G563</f>
        <v>1179.2</v>
      </c>
      <c r="I563" s="141"/>
    </row>
    <row r="564" customFormat="false" ht="12.75" hidden="true" customHeight="false" outlineLevel="0" collapsed="false">
      <c r="A564" s="36" t="n">
        <v>414</v>
      </c>
      <c r="B564" s="136" t="s">
        <v>1008</v>
      </c>
      <c r="C564" s="137" t="n">
        <v>6</v>
      </c>
      <c r="D564" s="142"/>
      <c r="E564" s="139" t="s">
        <v>1009</v>
      </c>
      <c r="F564" s="142"/>
      <c r="G564" s="140" t="n">
        <v>1179.2</v>
      </c>
      <c r="H564" s="102" t="n">
        <f aca="false">F564*G564</f>
        <v>0</v>
      </c>
      <c r="I564" s="141"/>
    </row>
    <row r="565" customFormat="false" ht="12" hidden="false" customHeight="true" outlineLevel="0" collapsed="false">
      <c r="A565" s="36" t="n">
        <v>415</v>
      </c>
      <c r="B565" s="136" t="s">
        <v>1010</v>
      </c>
      <c r="C565" s="137" t="n">
        <v>7</v>
      </c>
      <c r="D565" s="142"/>
      <c r="E565" s="139" t="s">
        <v>1011</v>
      </c>
      <c r="F565" s="142" t="n">
        <v>1</v>
      </c>
      <c r="G565" s="140" t="n">
        <v>1179.2</v>
      </c>
      <c r="H565" s="102" t="n">
        <f aca="false">F565*G565</f>
        <v>1179.2</v>
      </c>
      <c r="I565" s="141"/>
    </row>
    <row r="566" customFormat="false" ht="15" hidden="true" customHeight="true" outlineLevel="0" collapsed="false">
      <c r="A566" s="36" t="n">
        <v>416</v>
      </c>
      <c r="B566" s="136" t="s">
        <v>1012</v>
      </c>
      <c r="C566" s="137" t="n">
        <v>9</v>
      </c>
      <c r="D566" s="142"/>
      <c r="E566" s="139" t="s">
        <v>1013</v>
      </c>
      <c r="F566" s="142"/>
      <c r="G566" s="140" t="n">
        <v>1094.83</v>
      </c>
      <c r="H566" s="102" t="n">
        <f aca="false">F566*G566</f>
        <v>0</v>
      </c>
      <c r="I566" s="141"/>
    </row>
    <row r="567" customFormat="false" ht="25.5" hidden="false" customHeight="false" outlineLevel="0" collapsed="false">
      <c r="A567" s="36" t="n">
        <v>417</v>
      </c>
      <c r="B567" s="136" t="s">
        <v>1014</v>
      </c>
      <c r="C567" s="137" t="n">
        <v>5</v>
      </c>
      <c r="D567" s="142"/>
      <c r="E567" s="139" t="s">
        <v>1015</v>
      </c>
      <c r="F567" s="142" t="n">
        <v>1</v>
      </c>
      <c r="G567" s="140" t="n">
        <v>1202.74</v>
      </c>
      <c r="H567" s="102" t="n">
        <f aca="false">F567*G567</f>
        <v>1202.74</v>
      </c>
      <c r="I567" s="141"/>
    </row>
    <row r="568" customFormat="false" ht="25.5" hidden="true" customHeight="false" outlineLevel="0" collapsed="false">
      <c r="A568" s="36" t="n">
        <v>418</v>
      </c>
      <c r="B568" s="136" t="s">
        <v>1016</v>
      </c>
      <c r="C568" s="137" t="n">
        <v>6</v>
      </c>
      <c r="D568" s="142"/>
      <c r="E568" s="139" t="s">
        <v>1017</v>
      </c>
      <c r="F568" s="142"/>
      <c r="G568" s="140" t="n">
        <v>1202.74</v>
      </c>
      <c r="H568" s="102" t="n">
        <f aca="false">F568*G568</f>
        <v>0</v>
      </c>
      <c r="I568" s="141"/>
    </row>
    <row r="569" customFormat="false" ht="12.75" hidden="true" customHeight="false" outlineLevel="0" collapsed="false">
      <c r="A569" s="36" t="n">
        <v>419</v>
      </c>
      <c r="B569" s="136" t="s">
        <v>1018</v>
      </c>
      <c r="C569" s="137" t="n">
        <v>8</v>
      </c>
      <c r="D569" s="142"/>
      <c r="E569" s="139" t="s">
        <v>1019</v>
      </c>
      <c r="F569" s="142"/>
      <c r="G569" s="140" t="n">
        <v>1116.06</v>
      </c>
      <c r="H569" s="102" t="n">
        <f aca="false">F569*G569</f>
        <v>0</v>
      </c>
      <c r="I569" s="141"/>
    </row>
    <row r="570" customFormat="false" ht="25.5" hidden="true" customHeight="false" outlineLevel="0" collapsed="false">
      <c r="A570" s="36" t="n">
        <v>420</v>
      </c>
      <c r="B570" s="136" t="s">
        <v>1020</v>
      </c>
      <c r="C570" s="137" t="n">
        <v>9</v>
      </c>
      <c r="D570" s="142"/>
      <c r="E570" s="139" t="s">
        <v>1021</v>
      </c>
      <c r="F570" s="142"/>
      <c r="G570" s="140" t="n">
        <v>1116.06</v>
      </c>
      <c r="H570" s="102" t="n">
        <f aca="false">F570*G570</f>
        <v>0</v>
      </c>
      <c r="I570" s="141"/>
    </row>
    <row r="571" customFormat="false" ht="25.5" hidden="true" customHeight="false" outlineLevel="0" collapsed="false">
      <c r="A571" s="36" t="n">
        <v>421</v>
      </c>
      <c r="B571" s="136" t="s">
        <v>1022</v>
      </c>
      <c r="C571" s="137" t="n">
        <v>7</v>
      </c>
      <c r="D571" s="142"/>
      <c r="E571" s="139" t="s">
        <v>1023</v>
      </c>
      <c r="F571" s="142"/>
      <c r="G571" s="140" t="n">
        <v>1122.55</v>
      </c>
      <c r="H571" s="102" t="n">
        <f aca="false">F571*G571</f>
        <v>0</v>
      </c>
      <c r="I571" s="141"/>
    </row>
    <row r="572" customFormat="false" ht="25.5" hidden="true" customHeight="false" outlineLevel="0" collapsed="false">
      <c r="A572" s="36" t="n">
        <v>422</v>
      </c>
      <c r="B572" s="136" t="s">
        <v>1024</v>
      </c>
      <c r="C572" s="137" t="n">
        <v>5</v>
      </c>
      <c r="D572" s="142"/>
      <c r="E572" s="139" t="s">
        <v>1025</v>
      </c>
      <c r="F572" s="142"/>
      <c r="G572" s="140" t="n">
        <v>1118.37</v>
      </c>
      <c r="H572" s="102" t="n">
        <f aca="false">F572*G572</f>
        <v>0</v>
      </c>
      <c r="I572" s="141"/>
    </row>
    <row r="573" customFormat="false" ht="25.5" hidden="true" customHeight="false" outlineLevel="0" collapsed="false">
      <c r="A573" s="36"/>
      <c r="B573" s="136" t="s">
        <v>1026</v>
      </c>
      <c r="C573" s="137" t="n">
        <v>6</v>
      </c>
      <c r="D573" s="142"/>
      <c r="E573" s="139" t="s">
        <v>1027</v>
      </c>
      <c r="F573" s="142"/>
      <c r="G573" s="140" t="n">
        <v>1118.37</v>
      </c>
      <c r="H573" s="102" t="n">
        <f aca="false">F573*G573</f>
        <v>0</v>
      </c>
      <c r="I573" s="141"/>
    </row>
    <row r="574" customFormat="false" ht="25.5" hidden="true" customHeight="false" outlineLevel="0" collapsed="false">
      <c r="A574" s="36" t="n">
        <v>424</v>
      </c>
      <c r="B574" s="136" t="s">
        <v>1028</v>
      </c>
      <c r="C574" s="137" t="n">
        <v>8</v>
      </c>
      <c r="D574" s="142"/>
      <c r="E574" s="139" t="s">
        <v>1029</v>
      </c>
      <c r="F574" s="142"/>
      <c r="G574" s="140" t="n">
        <v>1127.83</v>
      </c>
      <c r="H574" s="102" t="n">
        <f aca="false">F574*G574</f>
        <v>0</v>
      </c>
      <c r="I574" s="141"/>
    </row>
    <row r="575" customFormat="false" ht="25.5" hidden="true" customHeight="false" outlineLevel="0" collapsed="false">
      <c r="A575" s="36" t="n">
        <v>425</v>
      </c>
      <c r="B575" s="136" t="s">
        <v>1030</v>
      </c>
      <c r="C575" s="137" t="n">
        <v>9</v>
      </c>
      <c r="D575" s="142"/>
      <c r="E575" s="139" t="s">
        <v>1031</v>
      </c>
      <c r="F575" s="142"/>
      <c r="G575" s="140" t="n">
        <v>1127.83</v>
      </c>
      <c r="H575" s="102" t="n">
        <f aca="false">F575*G575</f>
        <v>0</v>
      </c>
      <c r="I575" s="141"/>
    </row>
    <row r="576" customFormat="false" ht="25.5" hidden="true" customHeight="false" outlineLevel="0" collapsed="false">
      <c r="A576" s="36" t="n">
        <v>426</v>
      </c>
      <c r="B576" s="136" t="s">
        <v>1032</v>
      </c>
      <c r="C576" s="137" t="n">
        <v>6</v>
      </c>
      <c r="D576" s="142"/>
      <c r="E576" s="139" t="s">
        <v>1033</v>
      </c>
      <c r="F576" s="142"/>
      <c r="G576" s="140" t="n">
        <v>1160.28</v>
      </c>
      <c r="H576" s="102" t="n">
        <f aca="false">F576*G576</f>
        <v>0</v>
      </c>
      <c r="I576" s="141"/>
    </row>
    <row r="577" customFormat="false" ht="25.5" hidden="true" customHeight="false" outlineLevel="0" collapsed="false">
      <c r="A577" s="36" t="n">
        <v>427</v>
      </c>
      <c r="B577" s="136" t="s">
        <v>1034</v>
      </c>
      <c r="C577" s="137" t="n">
        <v>7</v>
      </c>
      <c r="D577" s="142"/>
      <c r="E577" s="139" t="s">
        <v>1035</v>
      </c>
      <c r="F577" s="142"/>
      <c r="G577" s="140" t="n">
        <v>1162.7</v>
      </c>
      <c r="H577" s="102" t="n">
        <f aca="false">F577*G577</f>
        <v>0</v>
      </c>
      <c r="I577" s="141"/>
    </row>
    <row r="578" customFormat="false" ht="25.5" hidden="true" customHeight="false" outlineLevel="0" collapsed="false">
      <c r="A578" s="36" t="n">
        <v>428</v>
      </c>
      <c r="B578" s="136" t="s">
        <v>1036</v>
      </c>
      <c r="C578" s="137" t="n">
        <v>8</v>
      </c>
      <c r="D578" s="142"/>
      <c r="E578" s="139" t="s">
        <v>1037</v>
      </c>
      <c r="F578" s="142"/>
      <c r="G578" s="140" t="n">
        <v>1162.7</v>
      </c>
      <c r="H578" s="102" t="n">
        <f aca="false">F578*G578</f>
        <v>0</v>
      </c>
      <c r="I578" s="141"/>
    </row>
    <row r="579" customFormat="false" ht="25.5" hidden="true" customHeight="false" outlineLevel="0" collapsed="false">
      <c r="A579" s="36" t="n">
        <v>429</v>
      </c>
      <c r="B579" s="136" t="s">
        <v>1038</v>
      </c>
      <c r="C579" s="137" t="n">
        <v>9</v>
      </c>
      <c r="D579" s="142"/>
      <c r="E579" s="139" t="s">
        <v>1039</v>
      </c>
      <c r="F579" s="142"/>
      <c r="G579" s="140" t="n">
        <v>1162.7</v>
      </c>
      <c r="H579" s="102" t="n">
        <f aca="false">F579*G579</f>
        <v>0</v>
      </c>
      <c r="I579" s="141"/>
    </row>
    <row r="580" customFormat="false" ht="25.5" hidden="true" customHeight="false" outlineLevel="0" collapsed="false">
      <c r="A580" s="36" t="n">
        <v>430</v>
      </c>
      <c r="B580" s="136" t="s">
        <v>1040</v>
      </c>
      <c r="C580" s="137" t="n">
        <v>5</v>
      </c>
      <c r="D580" s="142"/>
      <c r="E580" s="139" t="s">
        <v>1041</v>
      </c>
      <c r="F580" s="142"/>
      <c r="G580" s="140" t="n">
        <v>967.89</v>
      </c>
      <c r="H580" s="102" t="n">
        <f aca="false">F580*G580</f>
        <v>0</v>
      </c>
      <c r="I580" s="141"/>
    </row>
    <row r="581" customFormat="false" ht="25.5" hidden="true" customHeight="false" outlineLevel="0" collapsed="false">
      <c r="A581" s="36" t="n">
        <v>431</v>
      </c>
      <c r="B581" s="136" t="s">
        <v>1042</v>
      </c>
      <c r="C581" s="137" t="n">
        <v>6</v>
      </c>
      <c r="D581" s="142"/>
      <c r="E581" s="139" t="s">
        <v>1043</v>
      </c>
      <c r="F581" s="142"/>
      <c r="G581" s="140" t="n">
        <v>967.89</v>
      </c>
      <c r="H581" s="102" t="n">
        <f aca="false">F581*G581</f>
        <v>0</v>
      </c>
      <c r="I581" s="141"/>
    </row>
    <row r="582" customFormat="false" ht="25.5" hidden="true" customHeight="false" outlineLevel="0" collapsed="false">
      <c r="A582" s="36" t="n">
        <v>432</v>
      </c>
      <c r="B582" s="136" t="s">
        <v>1044</v>
      </c>
      <c r="C582" s="137" t="n">
        <v>8</v>
      </c>
      <c r="D582" s="142"/>
      <c r="E582" s="139" t="s">
        <v>1045</v>
      </c>
      <c r="F582" s="142"/>
      <c r="G582" s="140" t="n">
        <v>1500.18</v>
      </c>
      <c r="H582" s="102" t="n">
        <f aca="false">F582*G582</f>
        <v>0</v>
      </c>
      <c r="I582" s="141"/>
    </row>
    <row r="583" customFormat="false" ht="25.5" hidden="true" customHeight="false" outlineLevel="0" collapsed="false">
      <c r="A583" s="36" t="n">
        <v>433</v>
      </c>
      <c r="B583" s="136" t="s">
        <v>1046</v>
      </c>
      <c r="C583" s="137" t="n">
        <v>9</v>
      </c>
      <c r="D583" s="142"/>
      <c r="E583" s="139" t="s">
        <v>1047</v>
      </c>
      <c r="F583" s="142"/>
      <c r="G583" s="140" t="n">
        <v>1500.18</v>
      </c>
      <c r="H583" s="102" t="n">
        <f aca="false">F583*G583</f>
        <v>0</v>
      </c>
      <c r="I583" s="141"/>
    </row>
    <row r="584" customFormat="false" ht="25.5" hidden="true" customHeight="false" outlineLevel="0" collapsed="false">
      <c r="A584" s="36" t="n">
        <v>434</v>
      </c>
      <c r="B584" s="136" t="s">
        <v>1048</v>
      </c>
      <c r="C584" s="137" t="n">
        <v>5</v>
      </c>
      <c r="D584" s="142"/>
      <c r="E584" s="139" t="s">
        <v>1049</v>
      </c>
      <c r="F584" s="142"/>
      <c r="G584" s="140" t="n">
        <v>1170.29</v>
      </c>
      <c r="H584" s="102" t="n">
        <f aca="false">F584*G584</f>
        <v>0</v>
      </c>
      <c r="I584" s="141"/>
    </row>
    <row r="585" customFormat="false" ht="25.5" hidden="true" customHeight="false" outlineLevel="0" collapsed="false">
      <c r="A585" s="36" t="n">
        <v>435</v>
      </c>
      <c r="B585" s="136" t="s">
        <v>1050</v>
      </c>
      <c r="C585" s="137" t="n">
        <v>5</v>
      </c>
      <c r="D585" s="142"/>
      <c r="E585" s="139" t="s">
        <v>1051</v>
      </c>
      <c r="F585" s="142"/>
      <c r="G585" s="140" t="n">
        <v>998.58</v>
      </c>
      <c r="H585" s="102" t="n">
        <f aca="false">F585*G585</f>
        <v>0</v>
      </c>
      <c r="I585" s="141"/>
    </row>
    <row r="586" customFormat="false" ht="25.5" hidden="true" customHeight="false" outlineLevel="0" collapsed="false">
      <c r="A586" s="36" t="n">
        <v>436</v>
      </c>
      <c r="B586" s="136" t="s">
        <v>1052</v>
      </c>
      <c r="C586" s="137" t="n">
        <v>5</v>
      </c>
      <c r="D586" s="142"/>
      <c r="E586" s="139" t="s">
        <v>1053</v>
      </c>
      <c r="F586" s="142"/>
      <c r="G586" s="140" t="n">
        <v>1210.44</v>
      </c>
      <c r="H586" s="102" t="n">
        <f aca="false">F586*G586</f>
        <v>0</v>
      </c>
      <c r="I586" s="141"/>
    </row>
    <row r="587" customFormat="false" ht="25.5" hidden="true" customHeight="false" outlineLevel="0" collapsed="false">
      <c r="A587" s="36" t="n">
        <v>437</v>
      </c>
      <c r="B587" s="136" t="s">
        <v>1054</v>
      </c>
      <c r="C587" s="137" t="n">
        <v>6</v>
      </c>
      <c r="D587" s="142"/>
      <c r="E587" s="139" t="s">
        <v>1055</v>
      </c>
      <c r="F587" s="142"/>
      <c r="G587" s="140" t="n">
        <v>1100.66</v>
      </c>
      <c r="H587" s="102" t="n">
        <f aca="false">F587*G587</f>
        <v>0</v>
      </c>
      <c r="I587" s="141"/>
    </row>
    <row r="588" customFormat="false" ht="25.5" hidden="true" customHeight="false" outlineLevel="0" collapsed="false">
      <c r="A588" s="36" t="n">
        <v>438</v>
      </c>
      <c r="B588" s="136" t="s">
        <v>1056</v>
      </c>
      <c r="C588" s="137" t="n">
        <v>7</v>
      </c>
      <c r="D588" s="142"/>
      <c r="E588" s="139" t="s">
        <v>1057</v>
      </c>
      <c r="F588" s="142"/>
      <c r="G588" s="140" t="n">
        <v>1283.59</v>
      </c>
      <c r="H588" s="102" t="n">
        <f aca="false">F588*G588</f>
        <v>0</v>
      </c>
      <c r="I588" s="141"/>
    </row>
    <row r="589" customFormat="false" ht="25.5" hidden="true" customHeight="false" outlineLevel="0" collapsed="false">
      <c r="A589" s="36" t="n">
        <v>439</v>
      </c>
      <c r="B589" s="136" t="s">
        <v>1058</v>
      </c>
      <c r="C589" s="137" t="n">
        <v>8</v>
      </c>
      <c r="D589" s="142"/>
      <c r="E589" s="139" t="s">
        <v>1059</v>
      </c>
      <c r="F589" s="142"/>
      <c r="G589" s="140" t="n">
        <v>1283.59</v>
      </c>
      <c r="H589" s="102" t="n">
        <f aca="false">F589*G589</f>
        <v>0</v>
      </c>
      <c r="I589" s="141"/>
    </row>
    <row r="590" customFormat="false" ht="25.5" hidden="true" customHeight="false" outlineLevel="0" collapsed="false">
      <c r="A590" s="36" t="n">
        <v>440</v>
      </c>
      <c r="B590" s="136" t="s">
        <v>1060</v>
      </c>
      <c r="C590" s="137" t="n">
        <v>9</v>
      </c>
      <c r="D590" s="142"/>
      <c r="E590" s="139" t="s">
        <v>1061</v>
      </c>
      <c r="F590" s="142"/>
      <c r="G590" s="140" t="n">
        <v>1283.59</v>
      </c>
      <c r="H590" s="102" t="n">
        <f aca="false">F590*G590</f>
        <v>0</v>
      </c>
      <c r="I590" s="141"/>
    </row>
    <row r="591" customFormat="false" ht="25.5" hidden="true" customHeight="false" outlineLevel="0" collapsed="false">
      <c r="A591" s="36" t="n">
        <v>441</v>
      </c>
      <c r="B591" s="136" t="s">
        <v>1062</v>
      </c>
      <c r="C591" s="137" t="n">
        <v>5</v>
      </c>
      <c r="D591" s="142"/>
      <c r="E591" s="139" t="s">
        <v>1063</v>
      </c>
      <c r="F591" s="142"/>
      <c r="G591" s="140" t="n">
        <v>1062.93</v>
      </c>
      <c r="H591" s="102" t="n">
        <f aca="false">F591*G591</f>
        <v>0</v>
      </c>
      <c r="I591" s="141"/>
    </row>
    <row r="592" customFormat="false" ht="25.5" hidden="true" customHeight="false" outlineLevel="0" collapsed="false">
      <c r="A592" s="36" t="n">
        <v>442</v>
      </c>
      <c r="B592" s="136" t="s">
        <v>1064</v>
      </c>
      <c r="C592" s="137" t="n">
        <v>6</v>
      </c>
      <c r="D592" s="142"/>
      <c r="E592" s="139" t="s">
        <v>1065</v>
      </c>
      <c r="F592" s="142"/>
      <c r="G592" s="140" t="n">
        <v>1062.93</v>
      </c>
      <c r="H592" s="102" t="n">
        <f aca="false">F592*G592</f>
        <v>0</v>
      </c>
      <c r="I592" s="141"/>
    </row>
    <row r="593" customFormat="false" ht="25.5" hidden="true" customHeight="false" outlineLevel="0" collapsed="false">
      <c r="A593" s="36" t="n">
        <v>443</v>
      </c>
      <c r="B593" s="136" t="s">
        <v>1066</v>
      </c>
      <c r="C593" s="137" t="n">
        <v>7</v>
      </c>
      <c r="D593" s="142"/>
      <c r="E593" s="139" t="s">
        <v>1067</v>
      </c>
      <c r="F593" s="142"/>
      <c r="G593" s="140" t="n">
        <v>1064.14</v>
      </c>
      <c r="H593" s="102" t="n">
        <f aca="false">F593*G593</f>
        <v>0</v>
      </c>
      <c r="I593" s="141"/>
    </row>
    <row r="594" customFormat="false" ht="25.5" hidden="true" customHeight="false" outlineLevel="0" collapsed="false">
      <c r="A594" s="36" t="n">
        <v>444</v>
      </c>
      <c r="B594" s="136" t="s">
        <v>1068</v>
      </c>
      <c r="C594" s="137" t="n">
        <v>8</v>
      </c>
      <c r="D594" s="142"/>
      <c r="E594" s="139" t="s">
        <v>1069</v>
      </c>
      <c r="F594" s="142"/>
      <c r="G594" s="140" t="n">
        <v>1064.14</v>
      </c>
      <c r="H594" s="102" t="n">
        <f aca="false">F594*G594</f>
        <v>0</v>
      </c>
      <c r="I594" s="141"/>
    </row>
    <row r="595" customFormat="false" ht="25.5" hidden="true" customHeight="true" outlineLevel="0" collapsed="false">
      <c r="A595" s="36" t="n">
        <v>445</v>
      </c>
      <c r="B595" s="161" t="s">
        <v>1070</v>
      </c>
      <c r="C595" s="137" t="n">
        <v>9</v>
      </c>
      <c r="D595" s="142"/>
      <c r="E595" s="139" t="s">
        <v>1071</v>
      </c>
      <c r="F595" s="142"/>
      <c r="G595" s="140" t="n">
        <v>1064.14</v>
      </c>
      <c r="H595" s="102" t="n">
        <f aca="false">F595*G595</f>
        <v>0</v>
      </c>
      <c r="I595" s="141"/>
    </row>
    <row r="596" customFormat="false" ht="25.5" hidden="true" customHeight="false" outlineLevel="0" collapsed="false">
      <c r="A596" s="36" t="n">
        <v>446</v>
      </c>
      <c r="B596" s="136" t="s">
        <v>1072</v>
      </c>
      <c r="C596" s="137" t="n">
        <v>5</v>
      </c>
      <c r="D596" s="142"/>
      <c r="E596" s="139" t="s">
        <v>1073</v>
      </c>
      <c r="F596" s="142"/>
      <c r="G596" s="140" t="n">
        <v>1059.96</v>
      </c>
      <c r="H596" s="102" t="n">
        <f aca="false">F596*G596</f>
        <v>0</v>
      </c>
      <c r="I596" s="141"/>
    </row>
    <row r="597" customFormat="false" ht="25.5" hidden="true" customHeight="false" outlineLevel="0" collapsed="false">
      <c r="A597" s="36" t="n">
        <v>447</v>
      </c>
      <c r="B597" s="136" t="s">
        <v>1074</v>
      </c>
      <c r="C597" s="137" t="n">
        <v>6</v>
      </c>
      <c r="D597" s="142"/>
      <c r="E597" s="139" t="s">
        <v>1075</v>
      </c>
      <c r="F597" s="142"/>
      <c r="G597" s="140" t="n">
        <v>1059.96</v>
      </c>
      <c r="H597" s="102" t="n">
        <f aca="false">F597*G597</f>
        <v>0</v>
      </c>
      <c r="I597" s="141"/>
    </row>
    <row r="598" customFormat="false" ht="25.5" hidden="true" customHeight="false" outlineLevel="0" collapsed="false">
      <c r="A598" s="36" t="n">
        <v>448</v>
      </c>
      <c r="B598" s="136" t="s">
        <v>1076</v>
      </c>
      <c r="C598" s="137" t="n">
        <v>7</v>
      </c>
      <c r="D598" s="142"/>
      <c r="E598" s="139" t="s">
        <v>1077</v>
      </c>
      <c r="F598" s="142"/>
      <c r="G598" s="140" t="n">
        <v>1064.14</v>
      </c>
      <c r="H598" s="102" t="n">
        <f aca="false">F598*G598</f>
        <v>0</v>
      </c>
      <c r="I598" s="141"/>
    </row>
    <row r="599" customFormat="false" ht="25.5" hidden="true" customHeight="false" outlineLevel="0" collapsed="false">
      <c r="A599" s="36" t="n">
        <v>449</v>
      </c>
      <c r="B599" s="136" t="s">
        <v>1078</v>
      </c>
      <c r="C599" s="137" t="n">
        <v>8</v>
      </c>
      <c r="D599" s="142"/>
      <c r="E599" s="139" t="s">
        <v>1079</v>
      </c>
      <c r="F599" s="142"/>
      <c r="G599" s="140" t="n">
        <v>1064.14</v>
      </c>
      <c r="H599" s="102" t="n">
        <f aca="false">F599*G599</f>
        <v>0</v>
      </c>
      <c r="I599" s="141"/>
    </row>
    <row r="600" customFormat="false" ht="25.5" hidden="true" customHeight="false" outlineLevel="0" collapsed="false">
      <c r="A600" s="36" t="n">
        <v>450</v>
      </c>
      <c r="B600" s="136" t="s">
        <v>1080</v>
      </c>
      <c r="C600" s="137" t="n">
        <v>9</v>
      </c>
      <c r="D600" s="142"/>
      <c r="E600" s="139" t="s">
        <v>1081</v>
      </c>
      <c r="F600" s="142"/>
      <c r="G600" s="140" t="n">
        <v>1064.14</v>
      </c>
      <c r="H600" s="102" t="n">
        <f aca="false">F600*G600</f>
        <v>0</v>
      </c>
      <c r="I600" s="141"/>
    </row>
    <row r="601" customFormat="false" ht="12.75" hidden="true" customHeight="true" outlineLevel="0" collapsed="false">
      <c r="A601" s="36" t="n">
        <v>451</v>
      </c>
      <c r="B601" s="136" t="s">
        <v>1082</v>
      </c>
      <c r="C601" s="137" t="n">
        <v>1</v>
      </c>
      <c r="D601" s="138" t="s">
        <v>44</v>
      </c>
      <c r="E601" s="139" t="s">
        <v>1083</v>
      </c>
      <c r="F601" s="142"/>
      <c r="G601" s="140" t="n">
        <v>563.64</v>
      </c>
      <c r="H601" s="102" t="n">
        <f aca="false">F601*G601</f>
        <v>0</v>
      </c>
      <c r="I601" s="141"/>
    </row>
    <row r="602" customFormat="false" ht="12.75" hidden="true" customHeight="false" outlineLevel="0" collapsed="false">
      <c r="A602" s="36" t="n">
        <v>452</v>
      </c>
      <c r="B602" s="136" t="s">
        <v>1084</v>
      </c>
      <c r="C602" s="137" t="n">
        <v>1</v>
      </c>
      <c r="D602" s="138"/>
      <c r="E602" s="139" t="s">
        <v>1083</v>
      </c>
      <c r="F602" s="142"/>
      <c r="G602" s="140" t="n">
        <v>563.64</v>
      </c>
      <c r="H602" s="102" t="n">
        <f aca="false">F602*G602</f>
        <v>0</v>
      </c>
      <c r="I602" s="141"/>
    </row>
    <row r="603" customFormat="false" ht="12.75" hidden="true" customHeight="false" outlineLevel="0" collapsed="false">
      <c r="A603" s="36" t="n">
        <v>453</v>
      </c>
      <c r="B603" s="136" t="s">
        <v>1085</v>
      </c>
      <c r="C603" s="137" t="n">
        <v>1</v>
      </c>
      <c r="D603" s="138"/>
      <c r="E603" s="139" t="s">
        <v>1083</v>
      </c>
      <c r="F603" s="142"/>
      <c r="G603" s="140" t="n">
        <v>587.84</v>
      </c>
      <c r="H603" s="102" t="n">
        <f aca="false">F603*G603</f>
        <v>0</v>
      </c>
      <c r="I603" s="141"/>
    </row>
    <row r="604" customFormat="false" ht="12.75" hidden="true" customHeight="true" outlineLevel="0" collapsed="false">
      <c r="A604" s="36" t="n">
        <v>454</v>
      </c>
      <c r="B604" s="136" t="s">
        <v>1086</v>
      </c>
      <c r="C604" s="137" t="n">
        <v>2</v>
      </c>
      <c r="D604" s="138" t="s">
        <v>44</v>
      </c>
      <c r="E604" s="139" t="s">
        <v>1087</v>
      </c>
      <c r="F604" s="142"/>
      <c r="G604" s="140" t="n">
        <v>600.82</v>
      </c>
      <c r="H604" s="102" t="n">
        <f aca="false">F604*G604</f>
        <v>0</v>
      </c>
      <c r="I604" s="141"/>
    </row>
    <row r="605" customFormat="false" ht="12.75" hidden="true" customHeight="false" outlineLevel="0" collapsed="false">
      <c r="A605" s="36" t="n">
        <v>455</v>
      </c>
      <c r="B605" s="136" t="s">
        <v>1088</v>
      </c>
      <c r="C605" s="137" t="n">
        <v>2</v>
      </c>
      <c r="D605" s="138"/>
      <c r="E605" s="139" t="s">
        <v>1087</v>
      </c>
      <c r="F605" s="142"/>
      <c r="G605" s="140" t="n">
        <v>647.46</v>
      </c>
      <c r="H605" s="102" t="n">
        <f aca="false">F605*G605</f>
        <v>0</v>
      </c>
      <c r="I605" s="141"/>
    </row>
    <row r="606" customFormat="false" ht="12.75" hidden="true" customHeight="false" outlineLevel="0" collapsed="false">
      <c r="A606" s="36" t="n">
        <v>456</v>
      </c>
      <c r="B606" s="136" t="s">
        <v>1089</v>
      </c>
      <c r="C606" s="137" t="n">
        <v>2</v>
      </c>
      <c r="D606" s="138"/>
      <c r="E606" s="139" t="s">
        <v>1087</v>
      </c>
      <c r="F606" s="142"/>
      <c r="G606" s="140" t="n">
        <v>647.46</v>
      </c>
      <c r="H606" s="102" t="n">
        <f aca="false">F606*G606</f>
        <v>0</v>
      </c>
      <c r="I606" s="141"/>
    </row>
    <row r="607" customFormat="false" ht="12.75" hidden="true" customHeight="true" outlineLevel="0" collapsed="false">
      <c r="A607" s="36" t="n">
        <v>457</v>
      </c>
      <c r="B607" s="136" t="s">
        <v>1090</v>
      </c>
      <c r="C607" s="137" t="n">
        <v>3</v>
      </c>
      <c r="D607" s="138" t="s">
        <v>44</v>
      </c>
      <c r="E607" s="139" t="s">
        <v>1091</v>
      </c>
      <c r="F607" s="142"/>
      <c r="G607" s="140" t="n">
        <v>647.46</v>
      </c>
      <c r="H607" s="102" t="n">
        <f aca="false">F607*G607</f>
        <v>0</v>
      </c>
      <c r="I607" s="141"/>
    </row>
    <row r="608" customFormat="false" ht="12.75" hidden="true" customHeight="false" outlineLevel="0" collapsed="false">
      <c r="A608" s="36" t="n">
        <v>458</v>
      </c>
      <c r="B608" s="136" t="s">
        <v>1092</v>
      </c>
      <c r="C608" s="137" t="n">
        <v>3</v>
      </c>
      <c r="D608" s="138"/>
      <c r="E608" s="139" t="s">
        <v>1091</v>
      </c>
      <c r="F608" s="142"/>
      <c r="G608" s="140" t="n">
        <v>600.82</v>
      </c>
      <c r="H608" s="102" t="n">
        <f aca="false">F608*G608</f>
        <v>0</v>
      </c>
      <c r="I608" s="141"/>
    </row>
    <row r="609" customFormat="false" ht="12.75" hidden="true" customHeight="false" outlineLevel="0" collapsed="false">
      <c r="A609" s="36" t="n">
        <v>459</v>
      </c>
      <c r="B609" s="136" t="s">
        <v>1093</v>
      </c>
      <c r="C609" s="137" t="n">
        <v>3</v>
      </c>
      <c r="D609" s="138"/>
      <c r="E609" s="139" t="s">
        <v>1091</v>
      </c>
      <c r="F609" s="142"/>
      <c r="G609" s="140" t="n">
        <v>600.82</v>
      </c>
      <c r="H609" s="102" t="n">
        <f aca="false">F609*G609</f>
        <v>0</v>
      </c>
      <c r="I609" s="141"/>
    </row>
    <row r="610" customFormat="false" ht="12.75" hidden="true" customHeight="true" outlineLevel="0" collapsed="false">
      <c r="A610" s="36" t="n">
        <v>460</v>
      </c>
      <c r="B610" s="136" t="s">
        <v>1094</v>
      </c>
      <c r="C610" s="137" t="n">
        <v>4</v>
      </c>
      <c r="D610" s="138" t="s">
        <v>44</v>
      </c>
      <c r="E610" s="139" t="s">
        <v>1095</v>
      </c>
      <c r="F610" s="142"/>
      <c r="G610" s="140" t="n">
        <v>600.82</v>
      </c>
      <c r="H610" s="102" t="n">
        <f aca="false">F610*G610</f>
        <v>0</v>
      </c>
      <c r="I610" s="141"/>
    </row>
    <row r="611" customFormat="false" ht="12.75" hidden="true" customHeight="false" outlineLevel="0" collapsed="false">
      <c r="A611" s="36" t="n">
        <v>461</v>
      </c>
      <c r="B611" s="136" t="s">
        <v>1096</v>
      </c>
      <c r="C611" s="137" t="n">
        <v>4</v>
      </c>
      <c r="D611" s="138"/>
      <c r="E611" s="139" t="s">
        <v>1095</v>
      </c>
      <c r="F611" s="142"/>
      <c r="G611" s="140" t="n">
        <v>647.46</v>
      </c>
      <c r="H611" s="102" t="n">
        <f aca="false">F611*G611</f>
        <v>0</v>
      </c>
      <c r="I611" s="141"/>
    </row>
    <row r="612" customFormat="false" ht="12.75" hidden="true" customHeight="false" outlineLevel="0" collapsed="false">
      <c r="A612" s="36" t="n">
        <v>462</v>
      </c>
      <c r="B612" s="136" t="s">
        <v>1097</v>
      </c>
      <c r="C612" s="137" t="n">
        <v>4</v>
      </c>
      <c r="D612" s="138"/>
      <c r="E612" s="139" t="s">
        <v>1095</v>
      </c>
      <c r="F612" s="142"/>
      <c r="G612" s="140" t="n">
        <v>600.82</v>
      </c>
      <c r="H612" s="102" t="n">
        <f aca="false">F612*G612</f>
        <v>0</v>
      </c>
      <c r="I612" s="141"/>
    </row>
    <row r="613" customFormat="false" ht="14.25" hidden="true" customHeight="true" outlineLevel="0" collapsed="false">
      <c r="A613" s="36" t="n">
        <v>463</v>
      </c>
      <c r="B613" s="136" t="s">
        <v>1098</v>
      </c>
      <c r="C613" s="137" t="n">
        <v>2</v>
      </c>
      <c r="D613" s="138" t="s">
        <v>17</v>
      </c>
      <c r="E613" s="139" t="s">
        <v>1099</v>
      </c>
      <c r="F613" s="142"/>
      <c r="G613" s="140" t="n">
        <v>545.93</v>
      </c>
      <c r="H613" s="102" t="n">
        <f aca="false">F613*G613</f>
        <v>0</v>
      </c>
      <c r="I613" s="141"/>
    </row>
    <row r="614" customFormat="false" ht="12.75" hidden="true" customHeight="false" outlineLevel="0" collapsed="false">
      <c r="A614" s="36" t="n">
        <v>464</v>
      </c>
      <c r="B614" s="136" t="s">
        <v>1100</v>
      </c>
      <c r="C614" s="137" t="n">
        <v>2</v>
      </c>
      <c r="D614" s="138"/>
      <c r="E614" s="139" t="s">
        <v>1099</v>
      </c>
      <c r="F614" s="142"/>
      <c r="G614" s="140" t="n">
        <v>545.93</v>
      </c>
      <c r="H614" s="102" t="n">
        <f aca="false">F614*G614</f>
        <v>0</v>
      </c>
      <c r="I614" s="141"/>
    </row>
    <row r="615" customFormat="false" ht="12.75" hidden="true" customHeight="true" outlineLevel="0" collapsed="false">
      <c r="A615" s="36" t="n">
        <v>465</v>
      </c>
      <c r="B615" s="136" t="s">
        <v>1101</v>
      </c>
      <c r="C615" s="137" t="n">
        <v>3</v>
      </c>
      <c r="D615" s="138" t="s">
        <v>17</v>
      </c>
      <c r="E615" s="139" t="s">
        <v>1102</v>
      </c>
      <c r="F615" s="142"/>
      <c r="G615" s="140" t="n">
        <v>581.9</v>
      </c>
      <c r="H615" s="102" t="n">
        <f aca="false">F615*G615</f>
        <v>0</v>
      </c>
      <c r="I615" s="141"/>
    </row>
    <row r="616" customFormat="false" ht="12.75" hidden="true" customHeight="false" outlineLevel="0" collapsed="false">
      <c r="A616" s="36" t="n">
        <v>466</v>
      </c>
      <c r="B616" s="136" t="s">
        <v>1103</v>
      </c>
      <c r="C616" s="137" t="n">
        <v>3</v>
      </c>
      <c r="D616" s="138"/>
      <c r="E616" s="139" t="s">
        <v>1102</v>
      </c>
      <c r="F616" s="142"/>
      <c r="G616" s="140" t="n">
        <v>581.9</v>
      </c>
      <c r="H616" s="102" t="n">
        <f aca="false">F616*G616</f>
        <v>0</v>
      </c>
      <c r="I616" s="141"/>
    </row>
    <row r="617" customFormat="false" ht="11.25" hidden="true" customHeight="true" outlineLevel="0" collapsed="false">
      <c r="A617" s="36" t="n">
        <v>467</v>
      </c>
      <c r="B617" s="136" t="s">
        <v>1104</v>
      </c>
      <c r="C617" s="137" t="n">
        <v>4</v>
      </c>
      <c r="D617" s="138" t="s">
        <v>17</v>
      </c>
      <c r="E617" s="139" t="s">
        <v>1105</v>
      </c>
      <c r="F617" s="142"/>
      <c r="G617" s="140" t="n">
        <v>581.9</v>
      </c>
      <c r="H617" s="102" t="n">
        <f aca="false">F617*G617</f>
        <v>0</v>
      </c>
      <c r="I617" s="141"/>
    </row>
    <row r="618" customFormat="false" ht="12.75" hidden="true" customHeight="false" outlineLevel="0" collapsed="false">
      <c r="A618" s="36" t="n">
        <v>468</v>
      </c>
      <c r="B618" s="136" t="s">
        <v>1106</v>
      </c>
      <c r="C618" s="137" t="n">
        <v>4</v>
      </c>
      <c r="D618" s="138"/>
      <c r="E618" s="139" t="s">
        <v>1105</v>
      </c>
      <c r="F618" s="142"/>
      <c r="G618" s="140" t="n">
        <v>581.9</v>
      </c>
      <c r="H618" s="102" t="n">
        <f aca="false">F618*G618</f>
        <v>0</v>
      </c>
      <c r="I618" s="141"/>
    </row>
    <row r="619" customFormat="false" ht="12.75" hidden="true" customHeight="false" outlineLevel="0" collapsed="false">
      <c r="A619" s="36" t="n">
        <v>469</v>
      </c>
      <c r="B619" s="136" t="s">
        <v>1107</v>
      </c>
      <c r="C619" s="137" t="n">
        <v>1</v>
      </c>
      <c r="D619" s="142"/>
      <c r="E619" s="139" t="s">
        <v>1108</v>
      </c>
      <c r="F619" s="142"/>
      <c r="G619" s="140" t="n">
        <v>757.24</v>
      </c>
      <c r="H619" s="102" t="n">
        <f aca="false">F619*G619</f>
        <v>0</v>
      </c>
      <c r="I619" s="141"/>
    </row>
    <row r="620" customFormat="false" ht="12.75" hidden="true" customHeight="false" outlineLevel="0" collapsed="false">
      <c r="A620" s="36" t="n">
        <v>470</v>
      </c>
      <c r="B620" s="136" t="s">
        <v>1109</v>
      </c>
      <c r="C620" s="137" t="n">
        <v>2</v>
      </c>
      <c r="D620" s="142"/>
      <c r="E620" s="139" t="s">
        <v>1110</v>
      </c>
      <c r="F620" s="142"/>
      <c r="G620" s="140" t="n">
        <v>757.24</v>
      </c>
      <c r="H620" s="102" t="n">
        <f aca="false">F620*G620</f>
        <v>0</v>
      </c>
      <c r="I620" s="141"/>
    </row>
    <row r="621" customFormat="false" ht="12.75" hidden="true" customHeight="false" outlineLevel="0" collapsed="false">
      <c r="A621" s="36" t="n">
        <v>471</v>
      </c>
      <c r="B621" s="136" t="s">
        <v>1111</v>
      </c>
      <c r="C621" s="137" t="n">
        <v>3</v>
      </c>
      <c r="D621" s="142"/>
      <c r="E621" s="139" t="s">
        <v>1112</v>
      </c>
      <c r="F621" s="142"/>
      <c r="G621" s="140" t="n">
        <v>757.24</v>
      </c>
      <c r="H621" s="102" t="n">
        <f aca="false">F621*G621</f>
        <v>0</v>
      </c>
      <c r="I621" s="141"/>
    </row>
    <row r="622" customFormat="false" ht="12.75" hidden="true" customHeight="false" outlineLevel="0" collapsed="false">
      <c r="A622" s="36" t="n">
        <v>472</v>
      </c>
      <c r="B622" s="136" t="s">
        <v>1113</v>
      </c>
      <c r="C622" s="137" t="n">
        <v>4</v>
      </c>
      <c r="D622" s="142"/>
      <c r="E622" s="139" t="s">
        <v>1114</v>
      </c>
      <c r="F622" s="142"/>
      <c r="G622" s="140" t="n">
        <v>757.24</v>
      </c>
      <c r="H622" s="102" t="n">
        <f aca="false">F622*G622</f>
        <v>0</v>
      </c>
      <c r="I622" s="141"/>
    </row>
    <row r="623" customFormat="false" ht="25.5" hidden="true" customHeight="false" outlineLevel="0" collapsed="false">
      <c r="A623" s="36" t="n">
        <v>473</v>
      </c>
      <c r="B623" s="136" t="s">
        <v>1115</v>
      </c>
      <c r="C623" s="137" t="n">
        <v>2</v>
      </c>
      <c r="D623" s="142"/>
      <c r="E623" s="139" t="s">
        <v>1116</v>
      </c>
      <c r="F623" s="142"/>
      <c r="G623" s="140" t="n">
        <v>545.93</v>
      </c>
      <c r="H623" s="102" t="n">
        <f aca="false">F623*G623</f>
        <v>0</v>
      </c>
      <c r="I623" s="141"/>
    </row>
    <row r="624" customFormat="false" ht="25.5" hidden="true" customHeight="false" outlineLevel="0" collapsed="false">
      <c r="A624" s="36" t="n">
        <v>474</v>
      </c>
      <c r="B624" s="136" t="s">
        <v>1117</v>
      </c>
      <c r="C624" s="137" t="n">
        <v>3</v>
      </c>
      <c r="D624" s="142"/>
      <c r="E624" s="139" t="s">
        <v>1118</v>
      </c>
      <c r="F624" s="142"/>
      <c r="G624" s="140" t="n">
        <v>545.93</v>
      </c>
      <c r="H624" s="102" t="n">
        <f aca="false">F624*G624</f>
        <v>0</v>
      </c>
      <c r="I624" s="141"/>
    </row>
    <row r="625" customFormat="false" ht="25.5" hidden="true" customHeight="false" outlineLevel="0" collapsed="false">
      <c r="A625" s="36" t="n">
        <v>475</v>
      </c>
      <c r="B625" s="136" t="s">
        <v>1119</v>
      </c>
      <c r="C625" s="137" t="n">
        <v>4</v>
      </c>
      <c r="D625" s="142"/>
      <c r="E625" s="139" t="s">
        <v>1120</v>
      </c>
      <c r="F625" s="142"/>
      <c r="G625" s="140" t="n">
        <v>545.93</v>
      </c>
      <c r="H625" s="102" t="n">
        <f aca="false">F625*G625</f>
        <v>0</v>
      </c>
      <c r="I625" s="141"/>
    </row>
    <row r="626" customFormat="false" ht="12.75" hidden="true" customHeight="false" outlineLevel="0" collapsed="false">
      <c r="A626" s="36" t="n">
        <v>476</v>
      </c>
      <c r="B626" s="136" t="s">
        <v>1121</v>
      </c>
      <c r="C626" s="137" t="n">
        <v>1</v>
      </c>
      <c r="D626" s="142"/>
      <c r="E626" s="139" t="s">
        <v>1122</v>
      </c>
      <c r="F626" s="142"/>
      <c r="G626" s="140" t="n">
        <v>461.56</v>
      </c>
      <c r="H626" s="102" t="n">
        <f aca="false">F626*G626</f>
        <v>0</v>
      </c>
      <c r="I626" s="141"/>
    </row>
    <row r="627" customFormat="false" ht="12.75" hidden="true" customHeight="false" outlineLevel="0" collapsed="false">
      <c r="A627" s="36" t="n">
        <v>477</v>
      </c>
      <c r="B627" s="136" t="s">
        <v>1123</v>
      </c>
      <c r="C627" s="137" t="n">
        <v>2</v>
      </c>
      <c r="D627" s="142"/>
      <c r="E627" s="139" t="s">
        <v>1124</v>
      </c>
      <c r="F627" s="142"/>
      <c r="G627" s="140" t="n">
        <v>461.56</v>
      </c>
      <c r="H627" s="102" t="n">
        <f aca="false">F627*G627</f>
        <v>0</v>
      </c>
      <c r="I627" s="141"/>
    </row>
    <row r="628" customFormat="false" ht="12.75" hidden="true" customHeight="false" outlineLevel="0" collapsed="false">
      <c r="A628" s="36" t="n">
        <v>478</v>
      </c>
      <c r="B628" s="136" t="s">
        <v>1125</v>
      </c>
      <c r="C628" s="137" t="n">
        <v>3</v>
      </c>
      <c r="D628" s="142"/>
      <c r="E628" s="139" t="s">
        <v>1126</v>
      </c>
      <c r="F628" s="142"/>
      <c r="G628" s="140" t="n">
        <v>461.56</v>
      </c>
      <c r="H628" s="102" t="n">
        <f aca="false">F628*G628</f>
        <v>0</v>
      </c>
      <c r="I628" s="141"/>
    </row>
    <row r="629" customFormat="false" ht="12.75" hidden="true" customHeight="false" outlineLevel="0" collapsed="false">
      <c r="A629" s="36" t="n">
        <v>479</v>
      </c>
      <c r="B629" s="136" t="s">
        <v>1127</v>
      </c>
      <c r="C629" s="137" t="n">
        <v>4</v>
      </c>
      <c r="D629" s="142"/>
      <c r="E629" s="139" t="s">
        <v>1128</v>
      </c>
      <c r="F629" s="142"/>
      <c r="G629" s="140" t="n">
        <v>461.56</v>
      </c>
      <c r="H629" s="102" t="n">
        <f aca="false">F629*G629</f>
        <v>0</v>
      </c>
      <c r="I629" s="141"/>
    </row>
    <row r="630" customFormat="false" ht="12.75" hidden="true" customHeight="true" outlineLevel="0" collapsed="false">
      <c r="A630" s="36" t="n">
        <v>480</v>
      </c>
      <c r="B630" s="136" t="s">
        <v>1129</v>
      </c>
      <c r="C630" s="137" t="n">
        <v>5</v>
      </c>
      <c r="D630" s="138" t="s">
        <v>17</v>
      </c>
      <c r="E630" s="139" t="s">
        <v>1130</v>
      </c>
      <c r="F630" s="142"/>
      <c r="G630" s="140" t="n">
        <v>598.51</v>
      </c>
      <c r="H630" s="102" t="n">
        <f aca="false">F630*G630</f>
        <v>0</v>
      </c>
      <c r="I630" s="141"/>
    </row>
    <row r="631" customFormat="false" ht="12.75" hidden="true" customHeight="false" outlineLevel="0" collapsed="false">
      <c r="A631" s="36" t="n">
        <v>481</v>
      </c>
      <c r="B631" s="136" t="s">
        <v>1131</v>
      </c>
      <c r="C631" s="137" t="n">
        <v>5</v>
      </c>
      <c r="D631" s="138"/>
      <c r="E631" s="139" t="s">
        <v>1130</v>
      </c>
      <c r="F631" s="142"/>
      <c r="G631" s="140" t="n">
        <v>682.88</v>
      </c>
      <c r="H631" s="102" t="n">
        <f aca="false">F631*G631</f>
        <v>0</v>
      </c>
      <c r="I631" s="141"/>
    </row>
    <row r="632" customFormat="false" ht="12.75" hidden="true" customHeight="true" outlineLevel="0" collapsed="false">
      <c r="A632" s="36" t="n">
        <v>482</v>
      </c>
      <c r="B632" s="136" t="s">
        <v>1132</v>
      </c>
      <c r="C632" s="137" t="n">
        <v>6</v>
      </c>
      <c r="D632" s="138" t="s">
        <v>44</v>
      </c>
      <c r="E632" s="139" t="s">
        <v>1133</v>
      </c>
      <c r="F632" s="142"/>
      <c r="G632" s="140" t="n">
        <v>539.44</v>
      </c>
      <c r="H632" s="102" t="n">
        <f aca="false">F632*G632</f>
        <v>0</v>
      </c>
      <c r="I632" s="141"/>
    </row>
    <row r="633" customFormat="false" ht="12.75" hidden="true" customHeight="false" outlineLevel="0" collapsed="false">
      <c r="A633" s="36" t="n">
        <v>483</v>
      </c>
      <c r="B633" s="136" t="s">
        <v>1134</v>
      </c>
      <c r="C633" s="137" t="n">
        <v>6</v>
      </c>
      <c r="D633" s="138"/>
      <c r="E633" s="139" t="s">
        <v>1133</v>
      </c>
      <c r="F633" s="142"/>
      <c r="G633" s="140" t="n">
        <v>568.37</v>
      </c>
      <c r="H633" s="102" t="n">
        <f aca="false">F633*G633</f>
        <v>0</v>
      </c>
      <c r="I633" s="141"/>
    </row>
    <row r="634" customFormat="false" ht="12.75" hidden="true" customHeight="false" outlineLevel="0" collapsed="false">
      <c r="A634" s="36" t="n">
        <v>484</v>
      </c>
      <c r="B634" s="136" t="s">
        <v>1135</v>
      </c>
      <c r="C634" s="137" t="n">
        <v>6</v>
      </c>
      <c r="D634" s="138"/>
      <c r="E634" s="139" t="s">
        <v>1133</v>
      </c>
      <c r="F634" s="142"/>
      <c r="G634" s="140" t="n">
        <v>598.51</v>
      </c>
      <c r="H634" s="102" t="n">
        <f aca="false">F634*G634</f>
        <v>0</v>
      </c>
      <c r="I634" s="141"/>
    </row>
    <row r="635" customFormat="false" ht="12.75" hidden="true" customHeight="false" outlineLevel="0" collapsed="false">
      <c r="A635" s="36" t="n">
        <v>485</v>
      </c>
      <c r="B635" s="136" t="s">
        <v>1136</v>
      </c>
      <c r="C635" s="137" t="n">
        <v>7</v>
      </c>
      <c r="D635" s="142"/>
      <c r="E635" s="139" t="s">
        <v>1137</v>
      </c>
      <c r="F635" s="142"/>
      <c r="G635" s="140" t="n">
        <v>678.7</v>
      </c>
      <c r="H635" s="102" t="n">
        <f aca="false">F635*G635</f>
        <v>0</v>
      </c>
      <c r="I635" s="141"/>
    </row>
    <row r="636" customFormat="false" ht="12" hidden="true" customHeight="true" outlineLevel="0" collapsed="false">
      <c r="A636" s="36" t="n">
        <v>486</v>
      </c>
      <c r="B636" s="136" t="s">
        <v>1138</v>
      </c>
      <c r="C636" s="137" t="n">
        <v>8</v>
      </c>
      <c r="D636" s="142"/>
      <c r="E636" s="139" t="s">
        <v>1139</v>
      </c>
      <c r="F636" s="142"/>
      <c r="G636" s="140" t="n">
        <v>678.7</v>
      </c>
      <c r="H636" s="102" t="n">
        <f aca="false">F636*G636</f>
        <v>0</v>
      </c>
      <c r="I636" s="141"/>
    </row>
    <row r="637" customFormat="false" ht="14.25" hidden="true" customHeight="true" outlineLevel="0" collapsed="false">
      <c r="A637" s="36" t="n">
        <v>487</v>
      </c>
      <c r="B637" s="136" t="s">
        <v>1140</v>
      </c>
      <c r="C637" s="137" t="n">
        <v>9</v>
      </c>
      <c r="D637" s="142"/>
      <c r="E637" s="139" t="s">
        <v>1141</v>
      </c>
      <c r="F637" s="142"/>
      <c r="G637" s="140" t="n">
        <v>678.7</v>
      </c>
      <c r="H637" s="102" t="n">
        <f aca="false">F637*G637</f>
        <v>0</v>
      </c>
      <c r="I637" s="141"/>
    </row>
    <row r="638" customFormat="false" ht="12.75" hidden="true" customHeight="true" outlineLevel="0" collapsed="false">
      <c r="A638" s="36" t="n">
        <v>488</v>
      </c>
      <c r="B638" s="136" t="s">
        <v>1142</v>
      </c>
      <c r="C638" s="137" t="n">
        <v>7</v>
      </c>
      <c r="D638" s="138" t="s">
        <v>17</v>
      </c>
      <c r="E638" s="139" t="s">
        <v>1143</v>
      </c>
      <c r="F638" s="142"/>
      <c r="G638" s="140" t="n">
        <v>616.77</v>
      </c>
      <c r="H638" s="102" t="n">
        <f aca="false">F638*G638</f>
        <v>0</v>
      </c>
      <c r="I638" s="141"/>
    </row>
    <row r="639" customFormat="false" ht="12.75" hidden="true" customHeight="false" outlineLevel="0" collapsed="false">
      <c r="A639" s="36" t="n">
        <v>489</v>
      </c>
      <c r="B639" s="136" t="s">
        <v>1144</v>
      </c>
      <c r="C639" s="137" t="n">
        <v>7</v>
      </c>
      <c r="D639" s="138"/>
      <c r="E639" s="139" t="s">
        <v>1143</v>
      </c>
      <c r="F639" s="142"/>
      <c r="G639" s="140" t="n">
        <v>616.77</v>
      </c>
      <c r="H639" s="102" t="n">
        <f aca="false">F639*G639</f>
        <v>0</v>
      </c>
      <c r="I639" s="141"/>
    </row>
    <row r="640" customFormat="false" ht="9.75" hidden="true" customHeight="true" outlineLevel="0" collapsed="false">
      <c r="A640" s="36" t="n">
        <v>490</v>
      </c>
      <c r="B640" s="136" t="s">
        <v>1145</v>
      </c>
      <c r="C640" s="137" t="n">
        <v>8</v>
      </c>
      <c r="D640" s="142"/>
      <c r="E640" s="139" t="s">
        <v>1146</v>
      </c>
      <c r="F640" s="142"/>
      <c r="G640" s="140" t="n">
        <v>925.43</v>
      </c>
      <c r="H640" s="102" t="n">
        <f aca="false">F640*G640</f>
        <v>0</v>
      </c>
      <c r="I640" s="141"/>
    </row>
    <row r="641" customFormat="false" ht="9.75" hidden="true" customHeight="true" outlineLevel="0" collapsed="false">
      <c r="A641" s="36" t="n">
        <v>491</v>
      </c>
      <c r="B641" s="136" t="s">
        <v>1147</v>
      </c>
      <c r="C641" s="137" t="n">
        <v>9</v>
      </c>
      <c r="D641" s="142"/>
      <c r="E641" s="139" t="s">
        <v>1148</v>
      </c>
      <c r="F641" s="142"/>
      <c r="G641" s="140" t="n">
        <v>925.43</v>
      </c>
      <c r="H641" s="102" t="n">
        <f aca="false">F641*G641</f>
        <v>0</v>
      </c>
      <c r="I641" s="141"/>
    </row>
    <row r="642" customFormat="false" ht="12.75" hidden="true" customHeight="false" outlineLevel="0" collapsed="false">
      <c r="A642" s="36" t="n">
        <v>492</v>
      </c>
      <c r="B642" s="136" t="s">
        <v>1149</v>
      </c>
      <c r="C642" s="137" t="n">
        <v>9</v>
      </c>
      <c r="D642" s="142"/>
      <c r="E642" s="139" t="s">
        <v>1150</v>
      </c>
      <c r="F642" s="142"/>
      <c r="G642" s="140" t="n">
        <v>678.7</v>
      </c>
      <c r="H642" s="102" t="n">
        <f aca="false">F642*G642</f>
        <v>0</v>
      </c>
      <c r="I642" s="141"/>
    </row>
    <row r="643" customFormat="false" ht="25.5" hidden="false" customHeight="false" outlineLevel="0" collapsed="false">
      <c r="A643" s="36" t="n">
        <v>493</v>
      </c>
      <c r="B643" s="136" t="s">
        <v>1151</v>
      </c>
      <c r="C643" s="144" t="s">
        <v>717</v>
      </c>
      <c r="D643" s="142"/>
      <c r="E643" s="139" t="s">
        <v>1152</v>
      </c>
      <c r="F643" s="142" t="n">
        <v>3</v>
      </c>
      <c r="G643" s="140" t="n">
        <v>318.78</v>
      </c>
      <c r="H643" s="102" t="n">
        <f aca="false">F643*G643</f>
        <v>956.34</v>
      </c>
      <c r="I643" s="141"/>
    </row>
    <row r="644" customFormat="false" ht="25.5" hidden="false" customHeight="false" outlineLevel="0" collapsed="false">
      <c r="A644" s="36" t="n">
        <v>494</v>
      </c>
      <c r="B644" s="136" t="s">
        <v>1153</v>
      </c>
      <c r="C644" s="144" t="s">
        <v>286</v>
      </c>
      <c r="D644" s="142"/>
      <c r="E644" s="139" t="s">
        <v>1154</v>
      </c>
      <c r="F644" s="142" t="n">
        <v>2</v>
      </c>
      <c r="G644" s="140" t="n">
        <v>330.55</v>
      </c>
      <c r="H644" s="102" t="n">
        <f aca="false">F644*G644</f>
        <v>661.1</v>
      </c>
      <c r="I644" s="141"/>
    </row>
    <row r="645" customFormat="false" ht="25.5" hidden="true" customHeight="false" outlineLevel="0" collapsed="false">
      <c r="A645" s="36" t="n">
        <v>495</v>
      </c>
      <c r="B645" s="136" t="s">
        <v>1155</v>
      </c>
      <c r="C645" s="144" t="s">
        <v>662</v>
      </c>
      <c r="D645" s="142"/>
      <c r="E645" s="139" t="s">
        <v>1156</v>
      </c>
      <c r="F645" s="142"/>
      <c r="G645" s="140" t="n">
        <v>867.02</v>
      </c>
      <c r="H645" s="102" t="n">
        <f aca="false">F645*G645</f>
        <v>0</v>
      </c>
      <c r="I645" s="141"/>
    </row>
    <row r="646" customFormat="false" ht="25.5" hidden="true" customHeight="true" outlineLevel="0" collapsed="false">
      <c r="A646" s="36" t="n">
        <v>496</v>
      </c>
      <c r="B646" s="136" t="s">
        <v>1157</v>
      </c>
      <c r="C646" s="137" t="n">
        <v>7</v>
      </c>
      <c r="D646" s="138" t="s">
        <v>17</v>
      </c>
      <c r="E646" s="139" t="s">
        <v>1158</v>
      </c>
      <c r="F646" s="142"/>
      <c r="G646" s="140" t="n">
        <v>530.64</v>
      </c>
      <c r="H646" s="102" t="n">
        <f aca="false">F646*G646</f>
        <v>0</v>
      </c>
      <c r="I646" s="141"/>
    </row>
    <row r="647" customFormat="false" ht="25.5" hidden="true" customHeight="false" outlineLevel="0" collapsed="false">
      <c r="A647" s="36" t="n">
        <v>497</v>
      </c>
      <c r="B647" s="136" t="s">
        <v>1159</v>
      </c>
      <c r="C647" s="137" t="n">
        <v>7</v>
      </c>
      <c r="D647" s="138"/>
      <c r="E647" s="139" t="s">
        <v>1158</v>
      </c>
      <c r="F647" s="142"/>
      <c r="G647" s="140" t="n">
        <v>530.64</v>
      </c>
      <c r="H647" s="102" t="n">
        <f aca="false">F647*G647</f>
        <v>0</v>
      </c>
      <c r="I647" s="141"/>
    </row>
    <row r="648" customFormat="false" ht="25.5" hidden="true" customHeight="true" outlineLevel="0" collapsed="false">
      <c r="A648" s="36" t="n">
        <v>498</v>
      </c>
      <c r="B648" s="136" t="s">
        <v>1160</v>
      </c>
      <c r="C648" s="137" t="n">
        <v>8</v>
      </c>
      <c r="D648" s="138" t="s">
        <v>17</v>
      </c>
      <c r="E648" s="139" t="s">
        <v>1161</v>
      </c>
      <c r="F648" s="142"/>
      <c r="G648" s="140" t="n">
        <v>530.64</v>
      </c>
      <c r="H648" s="102" t="n">
        <f aca="false">F648*G648</f>
        <v>0</v>
      </c>
      <c r="I648" s="141"/>
    </row>
    <row r="649" customFormat="false" ht="25.5" hidden="true" customHeight="false" outlineLevel="0" collapsed="false">
      <c r="A649" s="36" t="n">
        <v>499</v>
      </c>
      <c r="B649" s="136" t="s">
        <v>1162</v>
      </c>
      <c r="C649" s="137" t="n">
        <v>8</v>
      </c>
      <c r="D649" s="138"/>
      <c r="E649" s="139" t="s">
        <v>1161</v>
      </c>
      <c r="F649" s="142"/>
      <c r="G649" s="140" t="n">
        <v>530.64</v>
      </c>
      <c r="H649" s="102" t="n">
        <f aca="false">F649*G649</f>
        <v>0</v>
      </c>
      <c r="I649" s="141"/>
    </row>
    <row r="650" customFormat="false" ht="25.5" hidden="true" customHeight="true" outlineLevel="0" collapsed="false">
      <c r="A650" s="36" t="n">
        <v>500</v>
      </c>
      <c r="B650" s="136" t="s">
        <v>1163</v>
      </c>
      <c r="C650" s="137" t="n">
        <v>9</v>
      </c>
      <c r="D650" s="138" t="s">
        <v>17</v>
      </c>
      <c r="E650" s="139" t="s">
        <v>1164</v>
      </c>
      <c r="F650" s="142"/>
      <c r="G650" s="140" t="n">
        <v>579.59</v>
      </c>
      <c r="H650" s="102" t="n">
        <f aca="false">F650*G650</f>
        <v>0</v>
      </c>
      <c r="I650" s="141"/>
    </row>
    <row r="651" customFormat="false" ht="25.5" hidden="true" customHeight="false" outlineLevel="0" collapsed="false">
      <c r="A651" s="36" t="n">
        <v>501</v>
      </c>
      <c r="B651" s="136" t="s">
        <v>1165</v>
      </c>
      <c r="C651" s="137" t="n">
        <v>9</v>
      </c>
      <c r="D651" s="138"/>
      <c r="E651" s="139" t="s">
        <v>1164</v>
      </c>
      <c r="F651" s="142"/>
      <c r="G651" s="140" t="n">
        <v>579.59</v>
      </c>
      <c r="H651" s="102" t="n">
        <f aca="false">F651*G651</f>
        <v>0</v>
      </c>
      <c r="I651" s="141"/>
    </row>
    <row r="652" customFormat="false" ht="12.75" hidden="true" customHeight="false" outlineLevel="0" collapsed="false">
      <c r="A652" s="36" t="n">
        <v>502</v>
      </c>
      <c r="B652" s="136" t="s">
        <v>1166</v>
      </c>
      <c r="C652" s="137" t="n">
        <v>8</v>
      </c>
      <c r="D652" s="142"/>
      <c r="E652" s="139" t="s">
        <v>1167</v>
      </c>
      <c r="F652" s="142"/>
      <c r="G652" s="140" t="n">
        <v>826.21</v>
      </c>
      <c r="H652" s="102" t="n">
        <f aca="false">F652*G652</f>
        <v>0</v>
      </c>
      <c r="I652" s="141"/>
    </row>
    <row r="653" customFormat="false" ht="12.75" hidden="true" customHeight="false" outlineLevel="0" collapsed="false">
      <c r="A653" s="36" t="n">
        <v>503</v>
      </c>
      <c r="B653" s="136" t="s">
        <v>1168</v>
      </c>
      <c r="C653" s="137" t="n">
        <v>9</v>
      </c>
      <c r="D653" s="142"/>
      <c r="E653" s="139" t="s">
        <v>1169</v>
      </c>
      <c r="F653" s="142"/>
      <c r="G653" s="140" t="n">
        <v>826.21</v>
      </c>
      <c r="H653" s="102" t="n">
        <f aca="false">F653*G653</f>
        <v>0</v>
      </c>
      <c r="I653" s="141"/>
    </row>
    <row r="654" customFormat="false" ht="25.5" hidden="true" customHeight="false" outlineLevel="0" collapsed="false">
      <c r="A654" s="36" t="n">
        <v>504</v>
      </c>
      <c r="B654" s="136" t="s">
        <v>1170</v>
      </c>
      <c r="C654" s="137" t="n">
        <v>7</v>
      </c>
      <c r="D654" s="142"/>
      <c r="E654" s="139" t="s">
        <v>1171</v>
      </c>
      <c r="F654" s="142"/>
      <c r="G654" s="140" t="n">
        <v>846.89</v>
      </c>
      <c r="H654" s="102" t="n">
        <f aca="false">F654*G654</f>
        <v>0</v>
      </c>
      <c r="I654" s="141"/>
    </row>
    <row r="655" customFormat="false" ht="38.25" hidden="true" customHeight="true" outlineLevel="0" collapsed="false">
      <c r="A655" s="36" t="n">
        <v>505</v>
      </c>
      <c r="B655" s="136" t="s">
        <v>1172</v>
      </c>
      <c r="C655" s="137" t="n">
        <v>8</v>
      </c>
      <c r="D655" s="138" t="s">
        <v>17</v>
      </c>
      <c r="E655" s="139" t="s">
        <v>1173</v>
      </c>
      <c r="F655" s="142"/>
      <c r="G655" s="140" t="n">
        <v>641.52</v>
      </c>
      <c r="H655" s="102" t="n">
        <f aca="false">F655*G655</f>
        <v>0</v>
      </c>
      <c r="I655" s="141"/>
    </row>
    <row r="656" customFormat="false" ht="38.25" hidden="true" customHeight="false" outlineLevel="0" collapsed="false">
      <c r="A656" s="36" t="n">
        <v>506</v>
      </c>
      <c r="B656" s="136" t="s">
        <v>1174</v>
      </c>
      <c r="C656" s="137" t="n">
        <v>8</v>
      </c>
      <c r="D656" s="138"/>
      <c r="E656" s="139" t="s">
        <v>1173</v>
      </c>
      <c r="F656" s="142"/>
      <c r="G656" s="140" t="n">
        <v>641.52</v>
      </c>
      <c r="H656" s="102" t="n">
        <f aca="false">F656*G656</f>
        <v>0</v>
      </c>
      <c r="I656" s="141"/>
    </row>
    <row r="657" customFormat="false" ht="25.5" hidden="true" customHeight="true" outlineLevel="0" collapsed="false">
      <c r="A657" s="36" t="n">
        <v>507</v>
      </c>
      <c r="B657" s="136" t="s">
        <v>1175</v>
      </c>
      <c r="C657" s="137" t="n">
        <v>9</v>
      </c>
      <c r="D657" s="138" t="s">
        <v>17</v>
      </c>
      <c r="E657" s="139" t="s">
        <v>1176</v>
      </c>
      <c r="F657" s="142"/>
      <c r="G657" s="140" t="n">
        <v>641.52</v>
      </c>
      <c r="H657" s="102" t="n">
        <f aca="false">F657*G657</f>
        <v>0</v>
      </c>
      <c r="I657" s="141"/>
    </row>
    <row r="658" customFormat="false" ht="25.5" hidden="true" customHeight="false" outlineLevel="0" collapsed="false">
      <c r="A658" s="36" t="n">
        <v>508</v>
      </c>
      <c r="B658" s="136" t="s">
        <v>1177</v>
      </c>
      <c r="C658" s="137" t="n">
        <v>9</v>
      </c>
      <c r="D658" s="138"/>
      <c r="E658" s="139" t="s">
        <v>1176</v>
      </c>
      <c r="F658" s="142"/>
      <c r="G658" s="140" t="n">
        <v>641.52</v>
      </c>
      <c r="H658" s="102" t="n">
        <f aca="false">F658*G658</f>
        <v>0</v>
      </c>
      <c r="I658" s="141"/>
    </row>
    <row r="659" customFormat="false" ht="25.5" hidden="true" customHeight="false" outlineLevel="0" collapsed="false">
      <c r="A659" s="36" t="n">
        <v>509</v>
      </c>
      <c r="B659" s="136" t="s">
        <v>1178</v>
      </c>
      <c r="C659" s="137" t="n">
        <v>10</v>
      </c>
      <c r="D659" s="142"/>
      <c r="E659" s="139" t="s">
        <v>1179</v>
      </c>
      <c r="F659" s="142"/>
      <c r="G659" s="140" t="n">
        <v>970.31</v>
      </c>
      <c r="H659" s="102" t="n">
        <f aca="false">F659*G659</f>
        <v>0</v>
      </c>
      <c r="I659" s="141"/>
    </row>
    <row r="660" customFormat="false" ht="25.5" hidden="true" customHeight="false" outlineLevel="0" collapsed="false">
      <c r="A660" s="36" t="n">
        <v>510</v>
      </c>
      <c r="B660" s="136" t="s">
        <v>1180</v>
      </c>
      <c r="C660" s="137" t="n">
        <v>11</v>
      </c>
      <c r="D660" s="142"/>
      <c r="E660" s="139" t="s">
        <v>1181</v>
      </c>
      <c r="F660" s="142"/>
      <c r="G660" s="140" t="n">
        <v>970.31</v>
      </c>
      <c r="H660" s="102" t="n">
        <f aca="false">F660*G660</f>
        <v>0</v>
      </c>
      <c r="I660" s="141"/>
    </row>
    <row r="661" customFormat="false" ht="25.5" hidden="true" customHeight="false" outlineLevel="0" collapsed="false">
      <c r="A661" s="36" t="n">
        <v>511</v>
      </c>
      <c r="B661" s="136" t="s">
        <v>1182</v>
      </c>
      <c r="C661" s="137" t="n">
        <v>10</v>
      </c>
      <c r="D661" s="142"/>
      <c r="E661" s="139" t="s">
        <v>1183</v>
      </c>
      <c r="F661" s="142"/>
      <c r="G661" s="140" t="n">
        <v>1166.22</v>
      </c>
      <c r="H661" s="102" t="n">
        <f aca="false">F661*G661</f>
        <v>0</v>
      </c>
      <c r="I661" s="141"/>
    </row>
    <row r="662" customFormat="false" ht="25.5" hidden="true" customHeight="false" outlineLevel="0" collapsed="false">
      <c r="A662" s="36" t="n">
        <v>512</v>
      </c>
      <c r="B662" s="136" t="s">
        <v>1184</v>
      </c>
      <c r="C662" s="137" t="n">
        <v>11</v>
      </c>
      <c r="D662" s="142"/>
      <c r="E662" s="139" t="s">
        <v>1185</v>
      </c>
      <c r="F662" s="142"/>
      <c r="G662" s="140" t="n">
        <v>1166.22</v>
      </c>
      <c r="H662" s="102" t="n">
        <f aca="false">F662*G662</f>
        <v>0</v>
      </c>
      <c r="I662" s="141"/>
    </row>
    <row r="663" customFormat="false" ht="25.5" hidden="true" customHeight="false" outlineLevel="0" collapsed="false">
      <c r="A663" s="36" t="n">
        <v>513</v>
      </c>
      <c r="B663" s="136" t="s">
        <v>1186</v>
      </c>
      <c r="C663" s="137" t="n">
        <v>10</v>
      </c>
      <c r="D663" s="142"/>
      <c r="E663" s="139" t="s">
        <v>1187</v>
      </c>
      <c r="F663" s="142"/>
      <c r="G663" s="140" t="n">
        <v>1120.13</v>
      </c>
      <c r="H663" s="102" t="n">
        <f aca="false">F663*G663</f>
        <v>0</v>
      </c>
      <c r="I663" s="141"/>
    </row>
    <row r="664" customFormat="false" ht="25.5" hidden="true" customHeight="false" outlineLevel="0" collapsed="false">
      <c r="A664" s="36" t="n">
        <v>514</v>
      </c>
      <c r="B664" s="136" t="s">
        <v>1188</v>
      </c>
      <c r="C664" s="137" t="n">
        <v>11</v>
      </c>
      <c r="D664" s="142"/>
      <c r="E664" s="139" t="s">
        <v>1189</v>
      </c>
      <c r="F664" s="142"/>
      <c r="G664" s="140" t="n">
        <v>1120.13</v>
      </c>
      <c r="H664" s="102" t="n">
        <f aca="false">F664*G664</f>
        <v>0</v>
      </c>
      <c r="I664" s="141"/>
    </row>
    <row r="665" customFormat="false" ht="25.5" hidden="true" customHeight="false" outlineLevel="0" collapsed="false">
      <c r="A665" s="36" t="n">
        <v>515</v>
      </c>
      <c r="B665" s="136" t="s">
        <v>1190</v>
      </c>
      <c r="C665" s="144" t="s">
        <v>29</v>
      </c>
      <c r="D665" s="162"/>
      <c r="E665" s="139" t="s">
        <v>1191</v>
      </c>
      <c r="F665" s="142"/>
      <c r="G665" s="140" t="n">
        <v>1761.65</v>
      </c>
      <c r="H665" s="102" t="n">
        <f aca="false">F665*G665</f>
        <v>0</v>
      </c>
      <c r="I665" s="141"/>
    </row>
    <row r="666" customFormat="false" ht="25.5" hidden="true" customHeight="false" outlineLevel="0" collapsed="false">
      <c r="A666" s="36" t="n">
        <v>516</v>
      </c>
      <c r="B666" s="136" t="s">
        <v>1192</v>
      </c>
      <c r="C666" s="137" t="n">
        <v>10</v>
      </c>
      <c r="D666" s="162"/>
      <c r="E666" s="139" t="s">
        <v>1193</v>
      </c>
      <c r="F666" s="142"/>
      <c r="G666" s="140" t="n">
        <v>1048.19</v>
      </c>
      <c r="H666" s="102" t="n">
        <f aca="false">F666*G666</f>
        <v>0</v>
      </c>
      <c r="I666" s="141"/>
    </row>
    <row r="667" customFormat="false" ht="25.5" hidden="true" customHeight="false" outlineLevel="0" collapsed="false">
      <c r="A667" s="36" t="n">
        <v>517</v>
      </c>
      <c r="B667" s="136" t="s">
        <v>1194</v>
      </c>
      <c r="C667" s="137" t="n">
        <v>11</v>
      </c>
      <c r="D667" s="162"/>
      <c r="E667" s="139" t="s">
        <v>1195</v>
      </c>
      <c r="F667" s="142"/>
      <c r="G667" s="140" t="n">
        <v>1048.19</v>
      </c>
      <c r="H667" s="102" t="n">
        <f aca="false">F667*G667</f>
        <v>0</v>
      </c>
      <c r="I667" s="141"/>
    </row>
    <row r="668" customFormat="false" ht="11.25" hidden="true" customHeight="true" outlineLevel="0" collapsed="false">
      <c r="A668" s="36" t="n">
        <v>518</v>
      </c>
      <c r="B668" s="136" t="s">
        <v>1196</v>
      </c>
      <c r="C668" s="144" t="s">
        <v>29</v>
      </c>
      <c r="D668" s="162"/>
      <c r="E668" s="139" t="s">
        <v>1197</v>
      </c>
      <c r="F668" s="142"/>
      <c r="G668" s="140" t="n">
        <v>767.25</v>
      </c>
      <c r="H668" s="102" t="n">
        <f aca="false">F668*G668</f>
        <v>0</v>
      </c>
      <c r="I668" s="141"/>
    </row>
    <row r="669" customFormat="false" ht="25.5" hidden="false" customHeight="false" outlineLevel="0" collapsed="false">
      <c r="A669" s="36" t="n">
        <v>519</v>
      </c>
      <c r="B669" s="136" t="s">
        <v>1198</v>
      </c>
      <c r="C669" s="144" t="s">
        <v>29</v>
      </c>
      <c r="D669" s="162"/>
      <c r="E669" s="139" t="s">
        <v>1199</v>
      </c>
      <c r="F669" s="142" t="n">
        <v>2</v>
      </c>
      <c r="G669" s="140" t="n">
        <v>407.22</v>
      </c>
      <c r="H669" s="102" t="n">
        <f aca="false">F669*G669</f>
        <v>814.44</v>
      </c>
      <c r="I669" s="141"/>
    </row>
    <row r="670" customFormat="false" ht="25.5" hidden="true" customHeight="false" outlineLevel="0" collapsed="false">
      <c r="A670" s="36" t="n">
        <v>520</v>
      </c>
      <c r="B670" s="136" t="s">
        <v>1200</v>
      </c>
      <c r="C670" s="144" t="s">
        <v>29</v>
      </c>
      <c r="D670" s="162"/>
      <c r="E670" s="139" t="s">
        <v>1201</v>
      </c>
      <c r="F670" s="142"/>
      <c r="G670" s="140" t="n">
        <v>878.79</v>
      </c>
      <c r="H670" s="102" t="n">
        <f aca="false">F670*G670</f>
        <v>0</v>
      </c>
      <c r="I670" s="141"/>
    </row>
    <row r="671" customFormat="false" ht="25.5" hidden="true" customHeight="true" outlineLevel="0" collapsed="false">
      <c r="A671" s="36" t="n">
        <v>521</v>
      </c>
      <c r="B671" s="136" t="s">
        <v>1202</v>
      </c>
      <c r="C671" s="144" t="s">
        <v>29</v>
      </c>
      <c r="D671" s="138" t="s">
        <v>17</v>
      </c>
      <c r="E671" s="139" t="s">
        <v>1203</v>
      </c>
      <c r="F671" s="142"/>
      <c r="G671" s="140" t="n">
        <v>841.06</v>
      </c>
      <c r="H671" s="102" t="n">
        <f aca="false">F671*G671</f>
        <v>0</v>
      </c>
      <c r="I671" s="141"/>
    </row>
    <row r="672" customFormat="false" ht="25.5" hidden="true" customHeight="false" outlineLevel="0" collapsed="false">
      <c r="A672" s="36" t="n">
        <v>522</v>
      </c>
      <c r="B672" s="136" t="s">
        <v>1204</v>
      </c>
      <c r="C672" s="144" t="s">
        <v>29</v>
      </c>
      <c r="D672" s="138"/>
      <c r="E672" s="139" t="s">
        <v>1203</v>
      </c>
      <c r="F672" s="142"/>
      <c r="G672" s="140" t="n">
        <v>841.06</v>
      </c>
      <c r="H672" s="102" t="n">
        <f aca="false">F672*G672</f>
        <v>0</v>
      </c>
      <c r="I672" s="141"/>
    </row>
    <row r="673" customFormat="false" ht="25.5" hidden="true" customHeight="true" outlineLevel="0" collapsed="false">
      <c r="A673" s="36" t="n">
        <v>523</v>
      </c>
      <c r="B673" s="136" t="s">
        <v>1205</v>
      </c>
      <c r="C673" s="137" t="s">
        <v>12</v>
      </c>
      <c r="D673" s="138" t="s">
        <v>17</v>
      </c>
      <c r="E673" s="139" t="s">
        <v>1206</v>
      </c>
      <c r="F673" s="142"/>
      <c r="G673" s="140" t="n">
        <v>790.9</v>
      </c>
      <c r="H673" s="102" t="n">
        <f aca="false">F673*G673</f>
        <v>0</v>
      </c>
      <c r="I673" s="141"/>
    </row>
    <row r="674" customFormat="false" ht="25.5" hidden="true" customHeight="false" outlineLevel="0" collapsed="false">
      <c r="A674" s="36" t="n">
        <v>524</v>
      </c>
      <c r="B674" s="136" t="s">
        <v>1207</v>
      </c>
      <c r="C674" s="137" t="s">
        <v>12</v>
      </c>
      <c r="D674" s="138"/>
      <c r="E674" s="139" t="s">
        <v>1206</v>
      </c>
      <c r="F674" s="142"/>
      <c r="G674" s="140" t="n">
        <v>790.9</v>
      </c>
      <c r="H674" s="102" t="n">
        <f aca="false">F674*G674</f>
        <v>0</v>
      </c>
      <c r="I674" s="141"/>
    </row>
    <row r="675" customFormat="false" ht="25.5" hidden="true" customHeight="true" outlineLevel="0" collapsed="false">
      <c r="A675" s="36" t="n">
        <v>525</v>
      </c>
      <c r="B675" s="136" t="s">
        <v>1208</v>
      </c>
      <c r="C675" s="137" t="s">
        <v>12</v>
      </c>
      <c r="D675" s="138" t="s">
        <v>17</v>
      </c>
      <c r="E675" s="139" t="s">
        <v>1209</v>
      </c>
      <c r="F675" s="142"/>
      <c r="G675" s="140" t="n">
        <v>649.22</v>
      </c>
      <c r="H675" s="102" t="n">
        <f aca="false">F675*G675</f>
        <v>0</v>
      </c>
      <c r="I675" s="141"/>
    </row>
    <row r="676" customFormat="false" ht="25.5" hidden="true" customHeight="false" outlineLevel="0" collapsed="false">
      <c r="A676" s="36" t="n">
        <v>526</v>
      </c>
      <c r="B676" s="136" t="s">
        <v>1210</v>
      </c>
      <c r="C676" s="137" t="s">
        <v>12</v>
      </c>
      <c r="D676" s="138"/>
      <c r="E676" s="139" t="s">
        <v>1209</v>
      </c>
      <c r="F676" s="142"/>
      <c r="G676" s="140" t="n">
        <v>649.22</v>
      </c>
      <c r="H676" s="102" t="n">
        <f aca="false">F676*G676</f>
        <v>0</v>
      </c>
      <c r="I676" s="141"/>
    </row>
    <row r="677" customFormat="false" ht="12.75" hidden="true" customHeight="false" outlineLevel="0" collapsed="false">
      <c r="A677" s="36" t="n">
        <v>527</v>
      </c>
      <c r="B677" s="136" t="s">
        <v>1211</v>
      </c>
      <c r="C677" s="137" t="s">
        <v>12</v>
      </c>
      <c r="D677" s="162"/>
      <c r="E677" s="139" t="s">
        <v>1212</v>
      </c>
      <c r="F677" s="142"/>
      <c r="G677" s="140" t="n">
        <v>1139.05</v>
      </c>
      <c r="H677" s="102" t="n">
        <f aca="false">F677*G677</f>
        <v>0</v>
      </c>
      <c r="I677" s="141"/>
    </row>
    <row r="678" customFormat="false" ht="11.25" hidden="true" customHeight="true" outlineLevel="0" collapsed="false">
      <c r="A678" s="36" t="n">
        <v>528</v>
      </c>
      <c r="B678" s="136" t="s">
        <v>1213</v>
      </c>
      <c r="C678" s="137" t="s">
        <v>12</v>
      </c>
      <c r="D678" s="162"/>
      <c r="E678" s="139" t="s">
        <v>1214</v>
      </c>
      <c r="F678" s="142"/>
      <c r="G678" s="140" t="n">
        <v>1345.63</v>
      </c>
      <c r="H678" s="102" t="n">
        <f aca="false">F678*G678</f>
        <v>0</v>
      </c>
      <c r="I678" s="141"/>
    </row>
    <row r="679" customFormat="false" ht="11.25" hidden="true" customHeight="true" outlineLevel="0" collapsed="false">
      <c r="A679" s="36" t="n">
        <v>529</v>
      </c>
      <c r="B679" s="136" t="s">
        <v>1215</v>
      </c>
      <c r="C679" s="137" t="s">
        <v>12</v>
      </c>
      <c r="D679" s="162"/>
      <c r="E679" s="139" t="s">
        <v>1216</v>
      </c>
      <c r="F679" s="142"/>
      <c r="G679" s="140" t="n">
        <v>1109.57</v>
      </c>
      <c r="H679" s="102" t="n">
        <f aca="false">F679*G679</f>
        <v>0</v>
      </c>
      <c r="I679" s="141"/>
    </row>
    <row r="680" customFormat="false" ht="11.25" hidden="true" customHeight="true" outlineLevel="0" collapsed="false">
      <c r="A680" s="36" t="n">
        <v>530</v>
      </c>
      <c r="B680" s="136" t="s">
        <v>1217</v>
      </c>
      <c r="C680" s="137" t="s">
        <v>12</v>
      </c>
      <c r="D680" s="162"/>
      <c r="E680" s="139" t="s">
        <v>1218</v>
      </c>
      <c r="F680" s="142"/>
      <c r="G680" s="140" t="n">
        <v>1215.72</v>
      </c>
      <c r="H680" s="102" t="n">
        <f aca="false">F680*G680</f>
        <v>0</v>
      </c>
      <c r="I680" s="141"/>
    </row>
    <row r="681" customFormat="false" ht="11.25" hidden="true" customHeight="true" outlineLevel="0" collapsed="false">
      <c r="A681" s="36" t="n">
        <v>531</v>
      </c>
      <c r="B681" s="136" t="s">
        <v>1219</v>
      </c>
      <c r="C681" s="137" t="s">
        <v>12</v>
      </c>
      <c r="D681" s="162"/>
      <c r="E681" s="139" t="s">
        <v>1220</v>
      </c>
      <c r="F681" s="142"/>
      <c r="G681" s="140" t="n">
        <v>1062.27</v>
      </c>
      <c r="H681" s="102" t="n">
        <f aca="false">F681*G681</f>
        <v>0</v>
      </c>
      <c r="I681" s="141"/>
    </row>
    <row r="682" customFormat="false" ht="11.25" hidden="true" customHeight="true" outlineLevel="0" collapsed="false">
      <c r="A682" s="36" t="n">
        <v>532</v>
      </c>
      <c r="B682" s="136" t="s">
        <v>1221</v>
      </c>
      <c r="C682" s="137" t="s">
        <v>12</v>
      </c>
      <c r="D682" s="162"/>
      <c r="E682" s="139" t="s">
        <v>1222</v>
      </c>
      <c r="F682" s="142"/>
      <c r="G682" s="140" t="n">
        <v>1475.43</v>
      </c>
      <c r="H682" s="102" t="n">
        <f aca="false">F682*G682</f>
        <v>0</v>
      </c>
      <c r="I682" s="141"/>
    </row>
    <row r="683" customFormat="false" ht="25.5" hidden="true" customHeight="false" outlineLevel="0" collapsed="false">
      <c r="A683" s="36" t="n">
        <v>533</v>
      </c>
      <c r="B683" s="136" t="s">
        <v>1223</v>
      </c>
      <c r="C683" s="137" t="s">
        <v>12</v>
      </c>
      <c r="D683" s="162"/>
      <c r="E683" s="139" t="s">
        <v>1224</v>
      </c>
      <c r="F683" s="142"/>
      <c r="G683" s="140" t="n">
        <v>1451.78</v>
      </c>
      <c r="H683" s="102" t="n">
        <f aca="false">F683*G683</f>
        <v>0</v>
      </c>
      <c r="I683" s="141"/>
    </row>
    <row r="684" customFormat="false" ht="12.75" hidden="true" customHeight="false" outlineLevel="0" collapsed="false">
      <c r="A684" s="36" t="n">
        <v>534</v>
      </c>
      <c r="B684" s="136" t="s">
        <v>1225</v>
      </c>
      <c r="C684" s="137" t="s">
        <v>12</v>
      </c>
      <c r="D684" s="162"/>
      <c r="E684" s="139" t="s">
        <v>1226</v>
      </c>
      <c r="F684" s="142"/>
      <c r="G684" s="140" t="n">
        <v>908.93</v>
      </c>
      <c r="H684" s="102" t="n">
        <f aca="false">F684*G684</f>
        <v>0</v>
      </c>
      <c r="I684" s="141"/>
    </row>
    <row r="685" customFormat="false" ht="11.25" hidden="true" customHeight="true" outlineLevel="0" collapsed="false">
      <c r="A685" s="36" t="n">
        <v>535</v>
      </c>
      <c r="B685" s="136" t="s">
        <v>1227</v>
      </c>
      <c r="C685" s="137" t="s">
        <v>12</v>
      </c>
      <c r="D685" s="162"/>
      <c r="E685" s="139" t="s">
        <v>1228</v>
      </c>
      <c r="F685" s="142"/>
      <c r="G685" s="140" t="n">
        <v>1239.37</v>
      </c>
      <c r="H685" s="102" t="n">
        <f aca="false">F685*G685</f>
        <v>0</v>
      </c>
      <c r="I685" s="141"/>
    </row>
    <row r="686" customFormat="false" ht="11.25" hidden="true" customHeight="true" outlineLevel="0" collapsed="false">
      <c r="A686" s="36" t="n">
        <v>536</v>
      </c>
      <c r="B686" s="136" t="s">
        <v>1229</v>
      </c>
      <c r="C686" s="137" t="s">
        <v>12</v>
      </c>
      <c r="D686" s="162"/>
      <c r="E686" s="139" t="s">
        <v>1230</v>
      </c>
      <c r="F686" s="142"/>
      <c r="G686" s="140" t="n">
        <v>1168.53</v>
      </c>
      <c r="H686" s="102" t="n">
        <f aca="false">F686*G686</f>
        <v>0</v>
      </c>
      <c r="I686" s="141"/>
    </row>
    <row r="687" customFormat="false" ht="11.25" hidden="true" customHeight="true" outlineLevel="0" collapsed="false">
      <c r="A687" s="36" t="n">
        <v>537</v>
      </c>
      <c r="B687" s="136" t="s">
        <v>1231</v>
      </c>
      <c r="C687" s="137" t="s">
        <v>12</v>
      </c>
      <c r="D687" s="162"/>
      <c r="E687" s="139" t="s">
        <v>1232</v>
      </c>
      <c r="F687" s="142"/>
      <c r="G687" s="140" t="n">
        <v>944.24</v>
      </c>
      <c r="H687" s="102" t="n">
        <f aca="false">F687*G687</f>
        <v>0</v>
      </c>
      <c r="I687" s="141"/>
    </row>
    <row r="688" customFormat="false" ht="38.25" hidden="true" customHeight="true" outlineLevel="0" collapsed="false">
      <c r="A688" s="36" t="n">
        <v>538</v>
      </c>
      <c r="B688" s="136" t="s">
        <v>1233</v>
      </c>
      <c r="C688" s="137" t="s">
        <v>12</v>
      </c>
      <c r="D688" s="138" t="s">
        <v>17</v>
      </c>
      <c r="E688" s="139" t="s">
        <v>1234</v>
      </c>
      <c r="F688" s="142"/>
      <c r="G688" s="140" t="n">
        <v>885.28</v>
      </c>
      <c r="H688" s="102" t="n">
        <f aca="false">F688*G688</f>
        <v>0</v>
      </c>
      <c r="I688" s="141"/>
    </row>
    <row r="689" customFormat="false" ht="38.25" hidden="true" customHeight="false" outlineLevel="0" collapsed="false">
      <c r="A689" s="36" t="n">
        <v>539</v>
      </c>
      <c r="B689" s="136" t="s">
        <v>1235</v>
      </c>
      <c r="C689" s="137" t="s">
        <v>12</v>
      </c>
      <c r="D689" s="138"/>
      <c r="E689" s="139" t="s">
        <v>1234</v>
      </c>
      <c r="F689" s="142"/>
      <c r="G689" s="140" t="n">
        <v>885.28</v>
      </c>
      <c r="H689" s="102" t="n">
        <f aca="false">F689*G689</f>
        <v>0</v>
      </c>
      <c r="I689" s="141"/>
    </row>
    <row r="690" customFormat="false" ht="25.5" hidden="true" customHeight="false" outlineLevel="0" collapsed="false">
      <c r="A690" s="36" t="n">
        <v>540</v>
      </c>
      <c r="B690" s="136" t="s">
        <v>1236</v>
      </c>
      <c r="C690" s="137" t="s">
        <v>12</v>
      </c>
      <c r="D690" s="162"/>
      <c r="E690" s="139" t="s">
        <v>1237</v>
      </c>
      <c r="F690" s="142"/>
      <c r="G690" s="140" t="n">
        <v>749.54</v>
      </c>
      <c r="H690" s="102" t="n">
        <f aca="false">F690*G690</f>
        <v>0</v>
      </c>
      <c r="I690" s="141"/>
    </row>
    <row r="691" s="1" customFormat="true" ht="11.25" hidden="true" customHeight="true" outlineLevel="0" collapsed="false">
      <c r="A691" s="36" t="n">
        <v>541</v>
      </c>
      <c r="B691" s="163" t="s">
        <v>1238</v>
      </c>
      <c r="C691" s="127" t="n">
        <v>4</v>
      </c>
      <c r="D691" s="164" t="s">
        <v>17</v>
      </c>
      <c r="E691" s="165" t="s">
        <v>293</v>
      </c>
      <c r="F691" s="166"/>
      <c r="G691" s="167" t="n">
        <v>730.62</v>
      </c>
      <c r="H691" s="168" t="n">
        <f aca="false">F691*G691</f>
        <v>0</v>
      </c>
      <c r="I691" s="127" t="s">
        <v>147</v>
      </c>
    </row>
    <row r="692" customFormat="false" ht="11.25" hidden="true" customHeight="true" outlineLevel="0" collapsed="false">
      <c r="A692" s="36" t="n">
        <v>542</v>
      </c>
      <c r="B692" s="163" t="s">
        <v>1239</v>
      </c>
      <c r="C692" s="127" t="n">
        <v>4</v>
      </c>
      <c r="D692" s="164"/>
      <c r="E692" s="165" t="s">
        <v>293</v>
      </c>
      <c r="F692" s="166"/>
      <c r="G692" s="167" t="n">
        <v>730.62</v>
      </c>
      <c r="H692" s="168" t="n">
        <f aca="false">F692*G692</f>
        <v>0</v>
      </c>
      <c r="I692" s="127" t="s">
        <v>147</v>
      </c>
    </row>
    <row r="693" customFormat="false" ht="25.5" hidden="true" customHeight="true" outlineLevel="0" collapsed="false">
      <c r="A693" s="36" t="n">
        <v>543</v>
      </c>
      <c r="B693" s="163" t="s">
        <v>1240</v>
      </c>
      <c r="C693" s="127" t="n">
        <v>4</v>
      </c>
      <c r="D693" s="164" t="s">
        <v>17</v>
      </c>
      <c r="E693" s="165" t="s">
        <v>1241</v>
      </c>
      <c r="F693" s="166"/>
      <c r="G693" s="167" t="n">
        <v>721.27</v>
      </c>
      <c r="H693" s="168" t="n">
        <f aca="false">F693*G693</f>
        <v>0</v>
      </c>
      <c r="I693" s="127" t="s">
        <v>147</v>
      </c>
    </row>
    <row r="694" customFormat="false" ht="25.5" hidden="true" customHeight="false" outlineLevel="0" collapsed="false">
      <c r="A694" s="36" t="n">
        <v>544</v>
      </c>
      <c r="B694" s="163" t="s">
        <v>1242</v>
      </c>
      <c r="C694" s="127" t="n">
        <v>4</v>
      </c>
      <c r="D694" s="164"/>
      <c r="E694" s="165" t="s">
        <v>1241</v>
      </c>
      <c r="F694" s="166"/>
      <c r="G694" s="167" t="n">
        <v>721.27</v>
      </c>
      <c r="H694" s="168" t="n">
        <f aca="false">F694*G694</f>
        <v>0</v>
      </c>
      <c r="I694" s="127" t="s">
        <v>147</v>
      </c>
    </row>
    <row r="695" customFormat="false" ht="11.25" hidden="true" customHeight="true" outlineLevel="0" collapsed="false">
      <c r="A695" s="36" t="n">
        <v>545</v>
      </c>
      <c r="B695" s="163" t="s">
        <v>1243</v>
      </c>
      <c r="C695" s="127" t="n">
        <v>4</v>
      </c>
      <c r="D695" s="164" t="s">
        <v>17</v>
      </c>
      <c r="E695" s="165" t="s">
        <v>1244</v>
      </c>
      <c r="F695" s="166"/>
      <c r="G695" s="167" t="n">
        <v>730.62</v>
      </c>
      <c r="H695" s="168" t="n">
        <f aca="false">F695*G695</f>
        <v>0</v>
      </c>
      <c r="I695" s="127" t="s">
        <v>147</v>
      </c>
    </row>
    <row r="696" customFormat="false" ht="11.25" hidden="true" customHeight="true" outlineLevel="0" collapsed="false">
      <c r="A696" s="36" t="n">
        <v>546</v>
      </c>
      <c r="B696" s="163" t="s">
        <v>1245</v>
      </c>
      <c r="C696" s="127" t="n">
        <v>4</v>
      </c>
      <c r="D696" s="164"/>
      <c r="E696" s="165" t="s">
        <v>1244</v>
      </c>
      <c r="F696" s="166"/>
      <c r="G696" s="167" t="n">
        <v>730.62</v>
      </c>
      <c r="H696" s="168" t="n">
        <f aca="false">F696*G696</f>
        <v>0</v>
      </c>
      <c r="I696" s="127" t="s">
        <v>147</v>
      </c>
    </row>
    <row r="697" customFormat="false" ht="11.25" hidden="true" customHeight="true" outlineLevel="0" collapsed="false">
      <c r="A697" s="36" t="n">
        <v>547</v>
      </c>
      <c r="B697" s="163" t="s">
        <v>1246</v>
      </c>
      <c r="C697" s="127" t="n">
        <v>4</v>
      </c>
      <c r="D697" s="164" t="s">
        <v>17</v>
      </c>
      <c r="E697" s="165" t="s">
        <v>1247</v>
      </c>
      <c r="F697" s="166"/>
      <c r="G697" s="167" t="n">
        <v>570.68</v>
      </c>
      <c r="H697" s="168" t="n">
        <f aca="false">F697*G697</f>
        <v>0</v>
      </c>
      <c r="I697" s="127" t="s">
        <v>147</v>
      </c>
    </row>
    <row r="698" customFormat="false" ht="11.25" hidden="true" customHeight="true" outlineLevel="0" collapsed="false">
      <c r="A698" s="36" t="n">
        <v>548</v>
      </c>
      <c r="B698" s="163" t="s">
        <v>1248</v>
      </c>
      <c r="C698" s="127" t="n">
        <v>4</v>
      </c>
      <c r="D698" s="164"/>
      <c r="E698" s="165" t="s">
        <v>1247</v>
      </c>
      <c r="F698" s="166"/>
      <c r="G698" s="167" t="n">
        <v>570.68</v>
      </c>
      <c r="H698" s="168" t="n">
        <f aca="false">F698*G698</f>
        <v>0</v>
      </c>
      <c r="I698" s="127" t="s">
        <v>147</v>
      </c>
    </row>
    <row r="699" customFormat="false" ht="11.25" hidden="true" customHeight="true" outlineLevel="0" collapsed="false">
      <c r="A699" s="36" t="n">
        <v>549</v>
      </c>
      <c r="B699" s="163" t="s">
        <v>1249</v>
      </c>
      <c r="C699" s="127" t="n">
        <v>4</v>
      </c>
      <c r="D699" s="164" t="s">
        <v>17</v>
      </c>
      <c r="E699" s="165" t="s">
        <v>1250</v>
      </c>
      <c r="F699" s="166"/>
      <c r="G699" s="167" t="n">
        <v>696.41</v>
      </c>
      <c r="H699" s="168" t="n">
        <f aca="false">F699*G699</f>
        <v>0</v>
      </c>
      <c r="I699" s="127" t="s">
        <v>147</v>
      </c>
    </row>
    <row r="700" customFormat="false" ht="11.25" hidden="true" customHeight="true" outlineLevel="0" collapsed="false">
      <c r="A700" s="36" t="n">
        <v>550</v>
      </c>
      <c r="B700" s="163" t="s">
        <v>1251</v>
      </c>
      <c r="C700" s="127" t="n">
        <v>4</v>
      </c>
      <c r="D700" s="164"/>
      <c r="E700" s="165" t="s">
        <v>1250</v>
      </c>
      <c r="F700" s="166"/>
      <c r="G700" s="167" t="n">
        <v>696.41</v>
      </c>
      <c r="H700" s="168" t="n">
        <f aca="false">F700*G700</f>
        <v>0</v>
      </c>
      <c r="I700" s="127" t="s">
        <v>147</v>
      </c>
    </row>
    <row r="701" customFormat="false" ht="11.25" hidden="true" customHeight="true" outlineLevel="0" collapsed="false">
      <c r="A701" s="36" t="n">
        <v>551</v>
      </c>
      <c r="B701" s="163" t="s">
        <v>1252</v>
      </c>
      <c r="C701" s="127" t="n">
        <v>4</v>
      </c>
      <c r="D701" s="164" t="s">
        <v>17</v>
      </c>
      <c r="E701" s="165" t="s">
        <v>1253</v>
      </c>
      <c r="F701" s="166"/>
      <c r="G701" s="167" t="n">
        <v>782.54</v>
      </c>
      <c r="H701" s="168" t="n">
        <f aca="false">F701*G701</f>
        <v>0</v>
      </c>
      <c r="I701" s="127" t="s">
        <v>147</v>
      </c>
    </row>
    <row r="702" customFormat="false" ht="11.25" hidden="true" customHeight="true" outlineLevel="0" collapsed="false">
      <c r="A702" s="36" t="n">
        <v>552</v>
      </c>
      <c r="B702" s="163" t="s">
        <v>1254</v>
      </c>
      <c r="C702" s="127" t="n">
        <v>4</v>
      </c>
      <c r="D702" s="164"/>
      <c r="E702" s="165" t="s">
        <v>1253</v>
      </c>
      <c r="F702" s="166"/>
      <c r="G702" s="167" t="n">
        <v>782.54</v>
      </c>
      <c r="H702" s="168" t="n">
        <f aca="false">F702*G702</f>
        <v>0</v>
      </c>
      <c r="I702" s="127" t="s">
        <v>147</v>
      </c>
    </row>
    <row r="703" customFormat="false" ht="11.25" hidden="true" customHeight="true" outlineLevel="0" collapsed="false">
      <c r="A703" s="36" t="n">
        <v>553</v>
      </c>
      <c r="B703" s="163" t="s">
        <v>1255</v>
      </c>
      <c r="C703" s="127" t="n">
        <v>4</v>
      </c>
      <c r="D703" s="164" t="s">
        <v>17</v>
      </c>
      <c r="E703" s="165" t="s">
        <v>1256</v>
      </c>
      <c r="F703" s="166"/>
      <c r="G703" s="167" t="n">
        <v>715.33</v>
      </c>
      <c r="H703" s="168" t="n">
        <f aca="false">F703*G703</f>
        <v>0</v>
      </c>
      <c r="I703" s="127" t="s">
        <v>147</v>
      </c>
    </row>
    <row r="704" s="1" customFormat="true" ht="12.75" hidden="true" customHeight="false" outlineLevel="0" collapsed="false">
      <c r="A704" s="36" t="n">
        <v>554</v>
      </c>
      <c r="B704" s="163" t="s">
        <v>1257</v>
      </c>
      <c r="C704" s="127" t="n">
        <v>4</v>
      </c>
      <c r="D704" s="164"/>
      <c r="E704" s="165" t="s">
        <v>1256</v>
      </c>
      <c r="F704" s="166"/>
      <c r="G704" s="167" t="n">
        <v>715.33</v>
      </c>
      <c r="H704" s="168" t="n">
        <f aca="false">F704*G704</f>
        <v>0</v>
      </c>
      <c r="I704" s="127" t="s">
        <v>147</v>
      </c>
    </row>
    <row r="705" s="1" customFormat="true" ht="12.75" hidden="true" customHeight="true" outlineLevel="0" collapsed="false">
      <c r="A705" s="36" t="n">
        <v>555</v>
      </c>
      <c r="B705" s="163" t="s">
        <v>1258</v>
      </c>
      <c r="C705" s="127" t="n">
        <v>4</v>
      </c>
      <c r="D705" s="164" t="s">
        <v>17</v>
      </c>
      <c r="E705" s="165" t="s">
        <v>1259</v>
      </c>
      <c r="F705" s="166"/>
      <c r="G705" s="167" t="n">
        <v>1019.81</v>
      </c>
      <c r="H705" s="168" t="n">
        <f aca="false">F705*G705</f>
        <v>0</v>
      </c>
      <c r="I705" s="127" t="s">
        <v>147</v>
      </c>
    </row>
    <row r="706" s="1" customFormat="true" ht="12.75" hidden="true" customHeight="false" outlineLevel="0" collapsed="false">
      <c r="A706" s="36" t="n">
        <v>556</v>
      </c>
      <c r="B706" s="163" t="s">
        <v>1260</v>
      </c>
      <c r="C706" s="127" t="n">
        <v>4</v>
      </c>
      <c r="D706" s="164"/>
      <c r="E706" s="165" t="s">
        <v>1259</v>
      </c>
      <c r="F706" s="166"/>
      <c r="G706" s="167" t="n">
        <v>1019.81</v>
      </c>
      <c r="H706" s="168" t="n">
        <f aca="false">F706*G706</f>
        <v>0</v>
      </c>
      <c r="I706" s="127" t="s">
        <v>147</v>
      </c>
    </row>
    <row r="707" s="1" customFormat="true" ht="12.75" hidden="true" customHeight="true" outlineLevel="0" collapsed="false">
      <c r="A707" s="36" t="n">
        <v>557</v>
      </c>
      <c r="B707" s="163" t="s">
        <v>1261</v>
      </c>
      <c r="C707" s="127" t="n">
        <v>4</v>
      </c>
      <c r="D707" s="164" t="s">
        <v>17</v>
      </c>
      <c r="E707" s="165" t="s">
        <v>1262</v>
      </c>
      <c r="F707" s="166"/>
      <c r="G707" s="167" t="n">
        <v>635.69</v>
      </c>
      <c r="H707" s="168" t="n">
        <f aca="false">F707*G707</f>
        <v>0</v>
      </c>
      <c r="I707" s="127" t="s">
        <v>147</v>
      </c>
    </row>
    <row r="708" s="1" customFormat="true" ht="12.75" hidden="true" customHeight="false" outlineLevel="0" collapsed="false">
      <c r="A708" s="36" t="n">
        <v>558</v>
      </c>
      <c r="B708" s="163" t="s">
        <v>1263</v>
      </c>
      <c r="C708" s="127" t="n">
        <v>4</v>
      </c>
      <c r="D708" s="164"/>
      <c r="E708" s="165" t="s">
        <v>1262</v>
      </c>
      <c r="F708" s="169"/>
      <c r="G708" s="167" t="n">
        <v>635.69</v>
      </c>
      <c r="H708" s="168" t="n">
        <f aca="false">F708*G708</f>
        <v>0</v>
      </c>
      <c r="I708" s="127" t="s">
        <v>147</v>
      </c>
    </row>
    <row r="709" s="1" customFormat="true" ht="12.75" hidden="true" customHeight="true" outlineLevel="0" collapsed="false">
      <c r="A709" s="36" t="n">
        <v>559</v>
      </c>
      <c r="B709" s="163" t="s">
        <v>1264</v>
      </c>
      <c r="C709" s="127" t="n">
        <v>4</v>
      </c>
      <c r="D709" s="164" t="s">
        <v>17</v>
      </c>
      <c r="E709" s="165" t="s">
        <v>307</v>
      </c>
      <c r="F709" s="169"/>
      <c r="G709" s="167" t="n">
        <v>751.96</v>
      </c>
      <c r="H709" s="168" t="n">
        <f aca="false">F709*G709</f>
        <v>0</v>
      </c>
      <c r="I709" s="127" t="s">
        <v>147</v>
      </c>
    </row>
    <row r="710" s="1" customFormat="true" ht="12.75" hidden="true" customHeight="false" outlineLevel="0" collapsed="false">
      <c r="A710" s="36" t="n">
        <v>560</v>
      </c>
      <c r="B710" s="163" t="s">
        <v>1265</v>
      </c>
      <c r="C710" s="127" t="n">
        <v>4</v>
      </c>
      <c r="D710" s="164"/>
      <c r="E710" s="165" t="s">
        <v>307</v>
      </c>
      <c r="F710" s="169"/>
      <c r="G710" s="167" t="n">
        <v>751.96</v>
      </c>
      <c r="H710" s="168" t="n">
        <f aca="false">F710*G710</f>
        <v>0</v>
      </c>
      <c r="I710" s="127" t="s">
        <v>147</v>
      </c>
    </row>
    <row r="711" s="1" customFormat="true" ht="15" hidden="true" customHeight="true" outlineLevel="0" collapsed="false">
      <c r="A711" s="36" t="n">
        <v>561</v>
      </c>
      <c r="B711" s="163" t="s">
        <v>1266</v>
      </c>
      <c r="C711" s="127" t="n">
        <v>4</v>
      </c>
      <c r="D711" s="164" t="s">
        <v>17</v>
      </c>
      <c r="E711" s="165" t="s">
        <v>1267</v>
      </c>
      <c r="F711" s="169"/>
      <c r="G711" s="167" t="n">
        <v>751.96</v>
      </c>
      <c r="H711" s="168" t="n">
        <f aca="false">F711*G711</f>
        <v>0</v>
      </c>
      <c r="I711" s="127" t="s">
        <v>147</v>
      </c>
    </row>
    <row r="712" s="1" customFormat="true" ht="16.5" hidden="true" customHeight="true" outlineLevel="0" collapsed="false">
      <c r="A712" s="36" t="n">
        <v>562</v>
      </c>
      <c r="B712" s="163" t="s">
        <v>1268</v>
      </c>
      <c r="C712" s="127" t="n">
        <v>4</v>
      </c>
      <c r="D712" s="164"/>
      <c r="E712" s="165" t="s">
        <v>1267</v>
      </c>
      <c r="F712" s="169"/>
      <c r="G712" s="167" t="n">
        <v>751.96</v>
      </c>
      <c r="H712" s="168" t="n">
        <f aca="false">F712*G712</f>
        <v>0</v>
      </c>
      <c r="I712" s="127" t="s">
        <v>147</v>
      </c>
    </row>
    <row r="713" s="1" customFormat="true" ht="12.75" hidden="true" customHeight="true" outlineLevel="0" collapsed="false">
      <c r="A713" s="36" t="n">
        <v>563</v>
      </c>
      <c r="B713" s="163" t="s">
        <v>1269</v>
      </c>
      <c r="C713" s="127" t="n">
        <v>4</v>
      </c>
      <c r="D713" s="164" t="s">
        <v>1270</v>
      </c>
      <c r="E713" s="165" t="s">
        <v>1271</v>
      </c>
      <c r="F713" s="169"/>
      <c r="G713" s="167" t="n">
        <v>748.33</v>
      </c>
      <c r="H713" s="168" t="n">
        <f aca="false">F713*G713</f>
        <v>0</v>
      </c>
      <c r="I713" s="127" t="s">
        <v>147</v>
      </c>
    </row>
    <row r="714" s="1" customFormat="true" ht="12.75" hidden="true" customHeight="false" outlineLevel="0" collapsed="false">
      <c r="A714" s="36" t="n">
        <v>564</v>
      </c>
      <c r="B714" s="163" t="s">
        <v>1272</v>
      </c>
      <c r="C714" s="127" t="n">
        <v>4</v>
      </c>
      <c r="D714" s="164"/>
      <c r="E714" s="165" t="s">
        <v>1271</v>
      </c>
      <c r="F714" s="169"/>
      <c r="G714" s="167" t="n">
        <v>748.33</v>
      </c>
      <c r="H714" s="168" t="n">
        <f aca="false">F714*G714</f>
        <v>0</v>
      </c>
      <c r="I714" s="127" t="s">
        <v>147</v>
      </c>
    </row>
    <row r="715" s="1" customFormat="true" ht="12.75" hidden="true" customHeight="false" outlineLevel="0" collapsed="false">
      <c r="A715" s="36" t="n">
        <v>565</v>
      </c>
      <c r="B715" s="163" t="s">
        <v>1273</v>
      </c>
      <c r="C715" s="127" t="n">
        <v>4</v>
      </c>
      <c r="D715" s="164"/>
      <c r="E715" s="165" t="s">
        <v>1271</v>
      </c>
      <c r="F715" s="169"/>
      <c r="G715" s="167" t="n">
        <v>748.33</v>
      </c>
      <c r="H715" s="168" t="n">
        <f aca="false">F715*G715</f>
        <v>0</v>
      </c>
      <c r="I715" s="127" t="s">
        <v>147</v>
      </c>
    </row>
    <row r="716" s="1" customFormat="true" ht="12.75" hidden="true" customHeight="false" outlineLevel="0" collapsed="false">
      <c r="A716" s="36" t="n">
        <v>566</v>
      </c>
      <c r="B716" s="163" t="s">
        <v>1274</v>
      </c>
      <c r="C716" s="127" t="n">
        <v>4</v>
      </c>
      <c r="D716" s="164"/>
      <c r="E716" s="165" t="s">
        <v>1271</v>
      </c>
      <c r="F716" s="169"/>
      <c r="G716" s="167" t="n">
        <v>748.33</v>
      </c>
      <c r="H716" s="168" t="n">
        <f aca="false">F716*G716</f>
        <v>0</v>
      </c>
      <c r="I716" s="127" t="s">
        <v>147</v>
      </c>
    </row>
    <row r="717" s="1" customFormat="true" ht="12.75" hidden="true" customHeight="true" outlineLevel="0" collapsed="false">
      <c r="A717" s="36" t="n">
        <v>567</v>
      </c>
      <c r="B717" s="163" t="s">
        <v>1275</v>
      </c>
      <c r="C717" s="127" t="n">
        <v>4</v>
      </c>
      <c r="D717" s="164" t="s">
        <v>17</v>
      </c>
      <c r="E717" s="165" t="s">
        <v>1276</v>
      </c>
      <c r="F717" s="169"/>
      <c r="G717" s="167" t="n">
        <v>635.69</v>
      </c>
      <c r="H717" s="168" t="n">
        <f aca="false">F717*G717</f>
        <v>0</v>
      </c>
      <c r="I717" s="127" t="s">
        <v>147</v>
      </c>
    </row>
    <row r="718" s="1" customFormat="true" ht="12.75" hidden="true" customHeight="false" outlineLevel="0" collapsed="false">
      <c r="A718" s="36" t="n">
        <v>568</v>
      </c>
      <c r="B718" s="163" t="s">
        <v>1277</v>
      </c>
      <c r="C718" s="127" t="n">
        <v>4</v>
      </c>
      <c r="D718" s="164"/>
      <c r="E718" s="165" t="s">
        <v>1276</v>
      </c>
      <c r="F718" s="169"/>
      <c r="G718" s="167" t="n">
        <v>635.69</v>
      </c>
      <c r="H718" s="168" t="n">
        <f aca="false">F718*G718</f>
        <v>0</v>
      </c>
      <c r="I718" s="127" t="s">
        <v>147</v>
      </c>
    </row>
    <row r="719" s="1" customFormat="true" ht="25.5" hidden="true" customHeight="true" outlineLevel="0" collapsed="false">
      <c r="A719" s="36" t="n">
        <v>569</v>
      </c>
      <c r="B719" s="163" t="s">
        <v>1278</v>
      </c>
      <c r="C719" s="127" t="n">
        <v>4</v>
      </c>
      <c r="D719" s="164" t="s">
        <v>44</v>
      </c>
      <c r="E719" s="165" t="s">
        <v>1279</v>
      </c>
      <c r="F719" s="169"/>
      <c r="G719" s="167" t="n">
        <v>682.22</v>
      </c>
      <c r="H719" s="168" t="n">
        <f aca="false">F719*G719</f>
        <v>0</v>
      </c>
      <c r="I719" s="127" t="s">
        <v>147</v>
      </c>
    </row>
    <row r="720" s="1" customFormat="true" ht="25.5" hidden="true" customHeight="false" outlineLevel="0" collapsed="false">
      <c r="A720" s="36" t="n">
        <v>570</v>
      </c>
      <c r="B720" s="163" t="s">
        <v>1280</v>
      </c>
      <c r="C720" s="127" t="n">
        <v>4</v>
      </c>
      <c r="D720" s="164"/>
      <c r="E720" s="165" t="s">
        <v>1279</v>
      </c>
      <c r="F720" s="169"/>
      <c r="G720" s="167" t="n">
        <v>682.22</v>
      </c>
      <c r="H720" s="168" t="n">
        <f aca="false">F720*G720</f>
        <v>0</v>
      </c>
      <c r="I720" s="127" t="s">
        <v>147</v>
      </c>
    </row>
    <row r="721" s="1" customFormat="true" ht="25.5" hidden="true" customHeight="false" outlineLevel="0" collapsed="false">
      <c r="A721" s="36" t="n">
        <v>571</v>
      </c>
      <c r="B721" s="163" t="s">
        <v>1281</v>
      </c>
      <c r="C721" s="127" t="n">
        <v>4</v>
      </c>
      <c r="D721" s="164"/>
      <c r="E721" s="165" t="s">
        <v>1279</v>
      </c>
      <c r="F721" s="169"/>
      <c r="G721" s="167" t="n">
        <v>682.22</v>
      </c>
      <c r="H721" s="168" t="n">
        <f aca="false">F721*G721</f>
        <v>0</v>
      </c>
      <c r="I721" s="127" t="s">
        <v>147</v>
      </c>
    </row>
    <row r="722" s="1" customFormat="true" ht="12.75" hidden="true" customHeight="true" outlineLevel="0" collapsed="false">
      <c r="A722" s="36" t="n">
        <v>572</v>
      </c>
      <c r="B722" s="163" t="s">
        <v>1282</v>
      </c>
      <c r="C722" s="127" t="n">
        <v>4</v>
      </c>
      <c r="D722" s="164" t="s">
        <v>17</v>
      </c>
      <c r="E722" s="165" t="s">
        <v>1283</v>
      </c>
      <c r="F722" s="169"/>
      <c r="G722" s="167" t="n">
        <v>1019.81</v>
      </c>
      <c r="H722" s="168" t="n">
        <f aca="false">F722*G722</f>
        <v>0</v>
      </c>
      <c r="I722" s="127" t="s">
        <v>147</v>
      </c>
    </row>
    <row r="723" s="1" customFormat="true" ht="12.75" hidden="true" customHeight="false" outlineLevel="0" collapsed="false">
      <c r="A723" s="36" t="n">
        <v>573</v>
      </c>
      <c r="B723" s="163" t="s">
        <v>1284</v>
      </c>
      <c r="C723" s="127" t="n">
        <v>4</v>
      </c>
      <c r="D723" s="164"/>
      <c r="E723" s="165" t="s">
        <v>1283</v>
      </c>
      <c r="F723" s="169"/>
      <c r="G723" s="167" t="n">
        <v>1019.81</v>
      </c>
      <c r="H723" s="168" t="n">
        <f aca="false">F723*G723</f>
        <v>0</v>
      </c>
      <c r="I723" s="127" t="s">
        <v>147</v>
      </c>
    </row>
    <row r="724" s="1" customFormat="true" ht="12.75" hidden="true" customHeight="true" outlineLevel="0" collapsed="false">
      <c r="A724" s="36" t="n">
        <v>574</v>
      </c>
      <c r="B724" s="163" t="s">
        <v>1285</v>
      </c>
      <c r="C724" s="127" t="n">
        <v>4</v>
      </c>
      <c r="D724" s="164" t="s">
        <v>17</v>
      </c>
      <c r="E724" s="165" t="s">
        <v>1286</v>
      </c>
      <c r="F724" s="169"/>
      <c r="G724" s="167" t="n">
        <v>694.1</v>
      </c>
      <c r="H724" s="168" t="n">
        <f aca="false">F724*G724</f>
        <v>0</v>
      </c>
      <c r="I724" s="127" t="s">
        <v>147</v>
      </c>
    </row>
    <row r="725" s="1" customFormat="true" ht="12.75" hidden="true" customHeight="false" outlineLevel="0" collapsed="false">
      <c r="A725" s="36" t="n">
        <v>575</v>
      </c>
      <c r="B725" s="163" t="s">
        <v>1287</v>
      </c>
      <c r="C725" s="127" t="n">
        <v>4</v>
      </c>
      <c r="D725" s="164"/>
      <c r="E725" s="165" t="s">
        <v>1286</v>
      </c>
      <c r="F725" s="169"/>
      <c r="G725" s="167" t="n">
        <v>694.1</v>
      </c>
      <c r="H725" s="168" t="n">
        <f aca="false">F725*G725</f>
        <v>0</v>
      </c>
      <c r="I725" s="127" t="s">
        <v>147</v>
      </c>
    </row>
    <row r="726" s="1" customFormat="true" ht="12.75" hidden="true" customHeight="true" outlineLevel="0" collapsed="false">
      <c r="A726" s="36" t="n">
        <v>576</v>
      </c>
      <c r="B726" s="163" t="s">
        <v>1288</v>
      </c>
      <c r="C726" s="127" t="n">
        <v>4</v>
      </c>
      <c r="D726" s="164" t="s">
        <v>44</v>
      </c>
      <c r="E726" s="165" t="s">
        <v>1289</v>
      </c>
      <c r="F726" s="169"/>
      <c r="G726" s="167" t="n">
        <v>600.27</v>
      </c>
      <c r="H726" s="168" t="n">
        <f aca="false">F726*G726</f>
        <v>0</v>
      </c>
      <c r="I726" s="127" t="s">
        <v>147</v>
      </c>
    </row>
    <row r="727" s="1" customFormat="true" ht="12.75" hidden="true" customHeight="false" outlineLevel="0" collapsed="false">
      <c r="A727" s="36" t="n">
        <v>577</v>
      </c>
      <c r="B727" s="163" t="s">
        <v>1290</v>
      </c>
      <c r="C727" s="127" t="n">
        <v>4</v>
      </c>
      <c r="D727" s="164"/>
      <c r="E727" s="165" t="s">
        <v>1289</v>
      </c>
      <c r="F727" s="169"/>
      <c r="G727" s="167" t="n">
        <v>580.14</v>
      </c>
      <c r="H727" s="168" t="n">
        <f aca="false">F727*G727</f>
        <v>0</v>
      </c>
      <c r="I727" s="127" t="s">
        <v>147</v>
      </c>
    </row>
    <row r="728" s="1" customFormat="true" ht="13.5" hidden="true" customHeight="true" outlineLevel="0" collapsed="false">
      <c r="A728" s="36" t="n">
        <v>578</v>
      </c>
      <c r="B728" s="163" t="s">
        <v>1291</v>
      </c>
      <c r="C728" s="127" t="n">
        <v>4</v>
      </c>
      <c r="D728" s="164"/>
      <c r="E728" s="165" t="s">
        <v>1289</v>
      </c>
      <c r="F728" s="169"/>
      <c r="G728" s="167" t="n">
        <v>580.14</v>
      </c>
      <c r="H728" s="168" t="n">
        <f aca="false">F728*G728</f>
        <v>0</v>
      </c>
      <c r="I728" s="127" t="s">
        <v>147</v>
      </c>
    </row>
    <row r="729" s="1" customFormat="true" ht="25.5" hidden="true" customHeight="false" outlineLevel="0" collapsed="false">
      <c r="A729" s="36" t="n">
        <v>579</v>
      </c>
      <c r="B729" s="163" t="s">
        <v>1292</v>
      </c>
      <c r="C729" s="127" t="n">
        <v>4</v>
      </c>
      <c r="D729" s="166"/>
      <c r="E729" s="165" t="s">
        <v>1293</v>
      </c>
      <c r="F729" s="169"/>
      <c r="G729" s="167" t="n">
        <v>816.2</v>
      </c>
      <c r="H729" s="168" t="n">
        <f aca="false">F729*G729</f>
        <v>0</v>
      </c>
      <c r="I729" s="127" t="s">
        <v>147</v>
      </c>
    </row>
    <row r="730" s="1" customFormat="true" ht="12.75" hidden="true" customHeight="true" outlineLevel="0" collapsed="false">
      <c r="A730" s="36" t="n">
        <v>580</v>
      </c>
      <c r="B730" s="163" t="s">
        <v>1294</v>
      </c>
      <c r="C730" s="127" t="n">
        <v>4</v>
      </c>
      <c r="D730" s="164" t="s">
        <v>17</v>
      </c>
      <c r="E730" s="165" t="s">
        <v>405</v>
      </c>
      <c r="F730" s="169"/>
      <c r="G730" s="167" t="n">
        <v>842.16</v>
      </c>
      <c r="H730" s="168" t="n">
        <f aca="false">F730*G730</f>
        <v>0</v>
      </c>
      <c r="I730" s="127" t="s">
        <v>147</v>
      </c>
    </row>
    <row r="731" s="1" customFormat="true" ht="12.75" hidden="true" customHeight="false" outlineLevel="0" collapsed="false">
      <c r="A731" s="36" t="n">
        <v>581</v>
      </c>
      <c r="B731" s="163" t="s">
        <v>1295</v>
      </c>
      <c r="C731" s="127" t="n">
        <v>4</v>
      </c>
      <c r="D731" s="164"/>
      <c r="E731" s="165" t="s">
        <v>405</v>
      </c>
      <c r="F731" s="169"/>
      <c r="G731" s="167" t="n">
        <v>842.16</v>
      </c>
      <c r="H731" s="168" t="n">
        <f aca="false">F731*G731</f>
        <v>0</v>
      </c>
      <c r="I731" s="127" t="s">
        <v>147</v>
      </c>
    </row>
    <row r="732" s="1" customFormat="true" ht="12.75" hidden="true" customHeight="true" outlineLevel="0" collapsed="false">
      <c r="A732" s="36" t="n">
        <v>582</v>
      </c>
      <c r="B732" s="163" t="s">
        <v>1296</v>
      </c>
      <c r="C732" s="127" t="n">
        <v>4</v>
      </c>
      <c r="D732" s="164" t="s">
        <v>17</v>
      </c>
      <c r="E732" s="165" t="s">
        <v>1297</v>
      </c>
      <c r="F732" s="169"/>
      <c r="G732" s="167" t="n">
        <v>1019.81</v>
      </c>
      <c r="H732" s="168" t="n">
        <f aca="false">F732*G732</f>
        <v>0</v>
      </c>
      <c r="I732" s="127" t="s">
        <v>147</v>
      </c>
    </row>
    <row r="733" s="1" customFormat="true" ht="12.75" hidden="true" customHeight="false" outlineLevel="0" collapsed="false">
      <c r="A733" s="36" t="n">
        <v>583</v>
      </c>
      <c r="B733" s="163" t="s">
        <v>1298</v>
      </c>
      <c r="C733" s="127" t="n">
        <v>4</v>
      </c>
      <c r="D733" s="164"/>
      <c r="E733" s="165" t="s">
        <v>1297</v>
      </c>
      <c r="F733" s="169"/>
      <c r="G733" s="167" t="n">
        <v>1019.81</v>
      </c>
      <c r="H733" s="168" t="n">
        <f aca="false">F733*G733</f>
        <v>0</v>
      </c>
      <c r="I733" s="127" t="s">
        <v>147</v>
      </c>
    </row>
    <row r="734" s="1" customFormat="true" ht="12.75" hidden="true" customHeight="true" outlineLevel="0" collapsed="false">
      <c r="A734" s="36" t="n">
        <v>584</v>
      </c>
      <c r="B734" s="163" t="s">
        <v>1299</v>
      </c>
      <c r="C734" s="127" t="n">
        <v>4</v>
      </c>
      <c r="D734" s="164" t="s">
        <v>17</v>
      </c>
      <c r="E734" s="165" t="s">
        <v>1300</v>
      </c>
      <c r="F734" s="169"/>
      <c r="G734" s="167" t="n">
        <v>588.39</v>
      </c>
      <c r="H734" s="168" t="n">
        <f aca="false">F734*G734</f>
        <v>0</v>
      </c>
      <c r="I734" s="127" t="s">
        <v>147</v>
      </c>
    </row>
    <row r="735" s="1" customFormat="true" ht="12.75" hidden="true" customHeight="false" outlineLevel="0" collapsed="false">
      <c r="A735" s="36" t="n">
        <v>585</v>
      </c>
      <c r="B735" s="163" t="s">
        <v>1301</v>
      </c>
      <c r="C735" s="127" t="n">
        <v>4</v>
      </c>
      <c r="D735" s="164"/>
      <c r="E735" s="165" t="s">
        <v>1300</v>
      </c>
      <c r="F735" s="169"/>
      <c r="G735" s="167" t="n">
        <v>588.39</v>
      </c>
      <c r="H735" s="168" t="n">
        <f aca="false">F735*G735</f>
        <v>0</v>
      </c>
      <c r="I735" s="127" t="s">
        <v>147</v>
      </c>
    </row>
    <row r="736" s="1" customFormat="true" ht="12.75" hidden="true" customHeight="true" outlineLevel="0" collapsed="false">
      <c r="A736" s="36" t="n">
        <v>586</v>
      </c>
      <c r="B736" s="163" t="s">
        <v>1302</v>
      </c>
      <c r="C736" s="127" t="n">
        <v>4</v>
      </c>
      <c r="D736" s="164" t="s">
        <v>17</v>
      </c>
      <c r="E736" s="165" t="s">
        <v>1303</v>
      </c>
      <c r="F736" s="169"/>
      <c r="G736" s="167" t="n">
        <v>724.79</v>
      </c>
      <c r="H736" s="168" t="n">
        <f aca="false">F736*G736</f>
        <v>0</v>
      </c>
      <c r="I736" s="127" t="s">
        <v>147</v>
      </c>
    </row>
    <row r="737" s="1" customFormat="true" ht="12.75" hidden="true" customHeight="false" outlineLevel="0" collapsed="false">
      <c r="A737" s="36" t="n">
        <v>587</v>
      </c>
      <c r="B737" s="163" t="s">
        <v>1304</v>
      </c>
      <c r="C737" s="127" t="n">
        <v>4</v>
      </c>
      <c r="D737" s="164"/>
      <c r="E737" s="165" t="s">
        <v>1303</v>
      </c>
      <c r="F737" s="169"/>
      <c r="G737" s="167" t="n">
        <v>724.79</v>
      </c>
      <c r="H737" s="168" t="n">
        <f aca="false">F737*G737</f>
        <v>0</v>
      </c>
      <c r="I737" s="127" t="s">
        <v>147</v>
      </c>
    </row>
    <row r="738" s="1" customFormat="true" ht="12.75" hidden="true" customHeight="true" outlineLevel="0" collapsed="false">
      <c r="A738" s="36" t="n">
        <v>588</v>
      </c>
      <c r="B738" s="163" t="s">
        <v>1305</v>
      </c>
      <c r="C738" s="127" t="n">
        <v>4</v>
      </c>
      <c r="D738" s="164" t="s">
        <v>17</v>
      </c>
      <c r="E738" s="165" t="s">
        <v>1306</v>
      </c>
      <c r="F738" s="169"/>
      <c r="G738" s="167" t="n">
        <v>724.79</v>
      </c>
      <c r="H738" s="168" t="n">
        <f aca="false">F738*G738</f>
        <v>0</v>
      </c>
      <c r="I738" s="127" t="s">
        <v>147</v>
      </c>
    </row>
    <row r="739" s="1" customFormat="true" ht="12.75" hidden="true" customHeight="false" outlineLevel="0" collapsed="false">
      <c r="A739" s="36" t="n">
        <v>589</v>
      </c>
      <c r="B739" s="163" t="s">
        <v>1307</v>
      </c>
      <c r="C739" s="127" t="n">
        <v>4</v>
      </c>
      <c r="D739" s="164"/>
      <c r="E739" s="165" t="s">
        <v>1306</v>
      </c>
      <c r="F739" s="169"/>
      <c r="G739" s="167" t="n">
        <v>724.79</v>
      </c>
      <c r="H739" s="168" t="n">
        <f aca="false">F739*G739</f>
        <v>0</v>
      </c>
      <c r="I739" s="127" t="s">
        <v>147</v>
      </c>
    </row>
    <row r="740" s="1" customFormat="true" ht="12.75" hidden="true" customHeight="true" outlineLevel="0" collapsed="false">
      <c r="A740" s="36" t="n">
        <v>590</v>
      </c>
      <c r="B740" s="163" t="s">
        <v>1308</v>
      </c>
      <c r="C740" s="127" t="n">
        <v>4</v>
      </c>
      <c r="D740" s="164" t="s">
        <v>17</v>
      </c>
      <c r="E740" s="165" t="s">
        <v>1309</v>
      </c>
      <c r="F740" s="169"/>
      <c r="G740" s="167" t="n">
        <v>711.81</v>
      </c>
      <c r="H740" s="168" t="n">
        <f aca="false">F740*G740</f>
        <v>0</v>
      </c>
      <c r="I740" s="127" t="s">
        <v>147</v>
      </c>
    </row>
    <row r="741" s="1" customFormat="true" ht="12.75" hidden="true" customHeight="false" outlineLevel="0" collapsed="false">
      <c r="A741" s="36" t="n">
        <v>591</v>
      </c>
      <c r="B741" s="163" t="s">
        <v>1310</v>
      </c>
      <c r="C741" s="127" t="n">
        <v>4</v>
      </c>
      <c r="D741" s="164"/>
      <c r="E741" s="165" t="s">
        <v>1309</v>
      </c>
      <c r="F741" s="169"/>
      <c r="G741" s="167" t="n">
        <v>711.81</v>
      </c>
      <c r="H741" s="168" t="n">
        <f aca="false">F741*G741</f>
        <v>0</v>
      </c>
      <c r="I741" s="127" t="s">
        <v>147</v>
      </c>
    </row>
    <row r="742" s="1" customFormat="true" ht="12.75" hidden="true" customHeight="true" outlineLevel="0" collapsed="false">
      <c r="A742" s="36" t="n">
        <v>592</v>
      </c>
      <c r="B742" s="163" t="s">
        <v>1311</v>
      </c>
      <c r="C742" s="127" t="n">
        <v>4</v>
      </c>
      <c r="D742" s="164" t="s">
        <v>44</v>
      </c>
      <c r="E742" s="165" t="s">
        <v>1312</v>
      </c>
      <c r="F742" s="169"/>
      <c r="G742" s="167" t="n">
        <v>561.33</v>
      </c>
      <c r="H742" s="168" t="n">
        <f aca="false">F742*G742</f>
        <v>0</v>
      </c>
      <c r="I742" s="127" t="s">
        <v>147</v>
      </c>
    </row>
    <row r="743" s="1" customFormat="true" ht="12.75" hidden="true" customHeight="false" outlineLevel="0" collapsed="false">
      <c r="A743" s="36" t="n">
        <v>593</v>
      </c>
      <c r="B743" s="163" t="s">
        <v>1313</v>
      </c>
      <c r="C743" s="127" t="n">
        <v>4</v>
      </c>
      <c r="D743" s="164"/>
      <c r="E743" s="165" t="s">
        <v>1312</v>
      </c>
      <c r="F743" s="169"/>
      <c r="G743" s="167" t="n">
        <v>605</v>
      </c>
      <c r="H743" s="168" t="n">
        <f aca="false">F743*G743</f>
        <v>0</v>
      </c>
      <c r="I743" s="127" t="s">
        <v>147</v>
      </c>
    </row>
    <row r="744" s="1" customFormat="true" ht="12.75" hidden="true" customHeight="false" outlineLevel="0" collapsed="false">
      <c r="A744" s="36" t="n">
        <v>594</v>
      </c>
      <c r="B744" s="163" t="s">
        <v>1314</v>
      </c>
      <c r="C744" s="127" t="n">
        <v>4</v>
      </c>
      <c r="D744" s="164"/>
      <c r="E744" s="165" t="s">
        <v>1312</v>
      </c>
      <c r="F744" s="169"/>
      <c r="G744" s="167" t="n">
        <v>561.33</v>
      </c>
      <c r="H744" s="168" t="n">
        <f aca="false">F744*G744</f>
        <v>0</v>
      </c>
      <c r="I744" s="127" t="s">
        <v>147</v>
      </c>
    </row>
    <row r="745" s="1" customFormat="true" ht="12.75" hidden="true" customHeight="true" outlineLevel="0" collapsed="false">
      <c r="A745" s="36" t="n">
        <v>595</v>
      </c>
      <c r="B745" s="163" t="s">
        <v>1315</v>
      </c>
      <c r="C745" s="127" t="n">
        <v>4</v>
      </c>
      <c r="D745" s="164" t="s">
        <v>17</v>
      </c>
      <c r="E745" s="165" t="s">
        <v>1316</v>
      </c>
      <c r="F745" s="169"/>
      <c r="G745" s="167" t="n">
        <v>708.18</v>
      </c>
      <c r="H745" s="168" t="n">
        <f aca="false">F745*G745</f>
        <v>0</v>
      </c>
      <c r="I745" s="127" t="s">
        <v>147</v>
      </c>
    </row>
    <row r="746" s="1" customFormat="true" ht="12.75" hidden="true" customHeight="false" outlineLevel="0" collapsed="false">
      <c r="A746" s="36" t="n">
        <v>596</v>
      </c>
      <c r="B746" s="163" t="s">
        <v>1317</v>
      </c>
      <c r="C746" s="127" t="n">
        <v>4</v>
      </c>
      <c r="D746" s="164"/>
      <c r="E746" s="165" t="s">
        <v>1316</v>
      </c>
      <c r="F746" s="169"/>
      <c r="G746" s="167" t="n">
        <v>708.18</v>
      </c>
      <c r="H746" s="168" t="n">
        <f aca="false">F746*G746</f>
        <v>0</v>
      </c>
      <c r="I746" s="127" t="s">
        <v>147</v>
      </c>
    </row>
    <row r="747" s="1" customFormat="true" ht="14.25" hidden="true" customHeight="true" outlineLevel="0" collapsed="false">
      <c r="A747" s="36" t="n">
        <v>597</v>
      </c>
      <c r="B747" s="163" t="s">
        <v>1318</v>
      </c>
      <c r="C747" s="127" t="n">
        <v>4</v>
      </c>
      <c r="D747" s="164" t="s">
        <v>17</v>
      </c>
      <c r="E747" s="165" t="s">
        <v>1319</v>
      </c>
      <c r="F747" s="169"/>
      <c r="G747" s="167" t="n">
        <v>738.87</v>
      </c>
      <c r="H747" s="168" t="n">
        <f aca="false">F747*G747</f>
        <v>0</v>
      </c>
      <c r="I747" s="127" t="s">
        <v>147</v>
      </c>
    </row>
    <row r="748" s="1" customFormat="true" ht="14.25" hidden="true" customHeight="true" outlineLevel="0" collapsed="false">
      <c r="A748" s="36" t="n">
        <v>598</v>
      </c>
      <c r="B748" s="163" t="s">
        <v>1320</v>
      </c>
      <c r="C748" s="127" t="n">
        <v>4</v>
      </c>
      <c r="D748" s="164"/>
      <c r="E748" s="165" t="s">
        <v>1319</v>
      </c>
      <c r="F748" s="169"/>
      <c r="G748" s="167" t="n">
        <v>738.87</v>
      </c>
      <c r="H748" s="168" t="n">
        <f aca="false">F748*G748</f>
        <v>0</v>
      </c>
      <c r="I748" s="127" t="s">
        <v>147</v>
      </c>
    </row>
    <row r="749" s="1" customFormat="true" ht="12.75" hidden="true" customHeight="false" outlineLevel="0" collapsed="false">
      <c r="A749" s="36" t="n">
        <v>599</v>
      </c>
      <c r="B749" s="163" t="s">
        <v>1113</v>
      </c>
      <c r="C749" s="127" t="n">
        <v>4</v>
      </c>
      <c r="D749" s="166"/>
      <c r="E749" s="165" t="s">
        <v>1321</v>
      </c>
      <c r="F749" s="169"/>
      <c r="G749" s="167" t="n">
        <v>757.79</v>
      </c>
      <c r="H749" s="168" t="n">
        <f aca="false">F749*G749</f>
        <v>0</v>
      </c>
      <c r="I749" s="127" t="s">
        <v>147</v>
      </c>
    </row>
    <row r="750" s="1" customFormat="true" ht="12.75" hidden="true" customHeight="true" outlineLevel="0" collapsed="false">
      <c r="A750" s="36" t="n">
        <v>600</v>
      </c>
      <c r="B750" s="163" t="s">
        <v>1322</v>
      </c>
      <c r="C750" s="127" t="n">
        <v>4</v>
      </c>
      <c r="D750" s="164" t="s">
        <v>44</v>
      </c>
      <c r="E750" s="165" t="s">
        <v>1323</v>
      </c>
      <c r="F750" s="169"/>
      <c r="G750" s="167" t="n">
        <v>564.85</v>
      </c>
      <c r="H750" s="168" t="n">
        <f aca="false">F750*G750</f>
        <v>0</v>
      </c>
      <c r="I750" s="127" t="s">
        <v>147</v>
      </c>
    </row>
    <row r="751" s="1" customFormat="true" ht="14.25" hidden="true" customHeight="true" outlineLevel="0" collapsed="false">
      <c r="A751" s="36" t="n">
        <v>601</v>
      </c>
      <c r="B751" s="163" t="s">
        <v>1324</v>
      </c>
      <c r="C751" s="127" t="n">
        <v>4</v>
      </c>
      <c r="D751" s="164"/>
      <c r="E751" s="165" t="s">
        <v>1323</v>
      </c>
      <c r="F751" s="169"/>
      <c r="G751" s="167" t="n">
        <v>564.85</v>
      </c>
      <c r="H751" s="168" t="n">
        <f aca="false">F751*G751</f>
        <v>0</v>
      </c>
      <c r="I751" s="127" t="s">
        <v>147</v>
      </c>
    </row>
    <row r="752" s="1" customFormat="true" ht="12.75" hidden="true" customHeight="false" outlineLevel="0" collapsed="false">
      <c r="A752" s="36" t="n">
        <v>602</v>
      </c>
      <c r="B752" s="163" t="s">
        <v>1325</v>
      </c>
      <c r="C752" s="127" t="n">
        <v>4</v>
      </c>
      <c r="D752" s="164"/>
      <c r="E752" s="165" t="s">
        <v>1323</v>
      </c>
      <c r="F752" s="169"/>
      <c r="G752" s="167" t="n">
        <v>564.85</v>
      </c>
      <c r="H752" s="168" t="n">
        <f aca="false">F752*G752</f>
        <v>0</v>
      </c>
      <c r="I752" s="127" t="s">
        <v>147</v>
      </c>
    </row>
    <row r="753" s="1" customFormat="true" ht="12.75" hidden="true" customHeight="true" outlineLevel="0" collapsed="false">
      <c r="A753" s="36" t="n">
        <v>603</v>
      </c>
      <c r="B753" s="163" t="s">
        <v>1326</v>
      </c>
      <c r="C753" s="127" t="n">
        <v>4</v>
      </c>
      <c r="D753" s="164" t="s">
        <v>17</v>
      </c>
      <c r="E753" s="165" t="s">
        <v>417</v>
      </c>
      <c r="F753" s="169"/>
      <c r="G753" s="167" t="n">
        <v>686.4</v>
      </c>
      <c r="H753" s="168" t="n">
        <f aca="false">F753*G753</f>
        <v>0</v>
      </c>
      <c r="I753" s="127" t="s">
        <v>147</v>
      </c>
    </row>
    <row r="754" s="1" customFormat="true" ht="12.75" hidden="true" customHeight="false" outlineLevel="0" collapsed="false">
      <c r="A754" s="36" t="n">
        <v>604</v>
      </c>
      <c r="B754" s="163" t="s">
        <v>1327</v>
      </c>
      <c r="C754" s="127" t="n">
        <v>4</v>
      </c>
      <c r="D754" s="164"/>
      <c r="E754" s="165" t="s">
        <v>417</v>
      </c>
      <c r="F754" s="169"/>
      <c r="G754" s="167" t="n">
        <v>686.4</v>
      </c>
      <c r="H754" s="168" t="n">
        <f aca="false">F754*G754</f>
        <v>0</v>
      </c>
      <c r="I754" s="127" t="s">
        <v>147</v>
      </c>
    </row>
    <row r="755" s="1" customFormat="true" ht="12.75" hidden="true" customHeight="true" outlineLevel="0" collapsed="false">
      <c r="A755" s="36" t="n">
        <v>605</v>
      </c>
      <c r="B755" s="163" t="s">
        <v>1328</v>
      </c>
      <c r="C755" s="127" t="n">
        <v>4</v>
      </c>
      <c r="D755" s="164" t="s">
        <v>17</v>
      </c>
      <c r="E755" s="165" t="s">
        <v>1329</v>
      </c>
      <c r="F755" s="169"/>
      <c r="G755" s="167" t="n">
        <v>1019.81</v>
      </c>
      <c r="H755" s="168" t="n">
        <f aca="false">F755*G755</f>
        <v>0</v>
      </c>
      <c r="I755" s="127" t="s">
        <v>147</v>
      </c>
    </row>
    <row r="756" s="1" customFormat="true" ht="12.75" hidden="true" customHeight="false" outlineLevel="0" collapsed="false">
      <c r="A756" s="36" t="n">
        <v>606</v>
      </c>
      <c r="B756" s="163" t="s">
        <v>1330</v>
      </c>
      <c r="C756" s="127" t="n">
        <v>4</v>
      </c>
      <c r="D756" s="164"/>
      <c r="E756" s="165" t="s">
        <v>1329</v>
      </c>
      <c r="F756" s="169"/>
      <c r="G756" s="167" t="n">
        <v>1019.81</v>
      </c>
      <c r="H756" s="168" t="n">
        <f aca="false">F756*G756</f>
        <v>0</v>
      </c>
      <c r="I756" s="127" t="s">
        <v>147</v>
      </c>
    </row>
    <row r="757" s="1" customFormat="true" ht="12.75" hidden="true" customHeight="true" outlineLevel="0" collapsed="false">
      <c r="A757" s="36" t="n">
        <v>607</v>
      </c>
      <c r="B757" s="163" t="s">
        <v>1331</v>
      </c>
      <c r="C757" s="127" t="n">
        <v>4</v>
      </c>
      <c r="D757" s="164" t="s">
        <v>17</v>
      </c>
      <c r="E757" s="165" t="s">
        <v>1332</v>
      </c>
      <c r="F757" s="169"/>
      <c r="G757" s="167" t="n">
        <v>696.41</v>
      </c>
      <c r="H757" s="168" t="n">
        <f aca="false">F757*G757</f>
        <v>0</v>
      </c>
      <c r="I757" s="127" t="s">
        <v>147</v>
      </c>
    </row>
    <row r="758" s="1" customFormat="true" ht="12.75" hidden="true" customHeight="false" outlineLevel="0" collapsed="false">
      <c r="A758" s="36" t="n">
        <v>608</v>
      </c>
      <c r="B758" s="163" t="s">
        <v>1333</v>
      </c>
      <c r="C758" s="127" t="n">
        <v>4</v>
      </c>
      <c r="D758" s="164"/>
      <c r="E758" s="165" t="s">
        <v>1332</v>
      </c>
      <c r="F758" s="169"/>
      <c r="G758" s="167" t="n">
        <v>696.41</v>
      </c>
      <c r="H758" s="168" t="n">
        <f aca="false">F758*G758</f>
        <v>0</v>
      </c>
      <c r="I758" s="127" t="s">
        <v>147</v>
      </c>
    </row>
    <row r="759" s="1" customFormat="true" ht="12.75" hidden="true" customHeight="true" outlineLevel="0" collapsed="false">
      <c r="A759" s="36" t="n">
        <v>609</v>
      </c>
      <c r="B759" s="163" t="s">
        <v>1334</v>
      </c>
      <c r="C759" s="127" t="n">
        <v>4</v>
      </c>
      <c r="D759" s="164" t="s">
        <v>17</v>
      </c>
      <c r="E759" s="165" t="s">
        <v>1335</v>
      </c>
      <c r="F759" s="169"/>
      <c r="G759" s="167" t="n">
        <v>696.41</v>
      </c>
      <c r="H759" s="168" t="n">
        <f aca="false">F759*G759</f>
        <v>0</v>
      </c>
      <c r="I759" s="127" t="s">
        <v>147</v>
      </c>
    </row>
    <row r="760" s="1" customFormat="true" ht="12.75" hidden="true" customHeight="false" outlineLevel="0" collapsed="false">
      <c r="A760" s="36" t="n">
        <v>610</v>
      </c>
      <c r="B760" s="163" t="s">
        <v>1336</v>
      </c>
      <c r="C760" s="127" t="n">
        <v>4</v>
      </c>
      <c r="D760" s="164"/>
      <c r="E760" s="165" t="s">
        <v>1335</v>
      </c>
      <c r="F760" s="169"/>
      <c r="G760" s="167" t="n">
        <v>696.41</v>
      </c>
      <c r="H760" s="168" t="n">
        <f aca="false">F760*G760</f>
        <v>0</v>
      </c>
      <c r="I760" s="127" t="s">
        <v>147</v>
      </c>
    </row>
    <row r="761" s="1" customFormat="true" ht="12.75" hidden="true" customHeight="true" outlineLevel="0" collapsed="false">
      <c r="A761" s="36" t="n">
        <v>611</v>
      </c>
      <c r="B761" s="163" t="s">
        <v>1337</v>
      </c>
      <c r="C761" s="127" t="n">
        <v>4</v>
      </c>
      <c r="D761" s="164" t="s">
        <v>17</v>
      </c>
      <c r="E761" s="165" t="s">
        <v>1338</v>
      </c>
      <c r="F761" s="169"/>
      <c r="G761" s="167" t="n">
        <v>792.66</v>
      </c>
      <c r="H761" s="168" t="n">
        <f aca="false">F761*G761</f>
        <v>0</v>
      </c>
      <c r="I761" s="127" t="s">
        <v>147</v>
      </c>
    </row>
    <row r="762" s="1" customFormat="true" ht="12.75" hidden="true" customHeight="false" outlineLevel="0" collapsed="false">
      <c r="A762" s="36" t="n">
        <v>612</v>
      </c>
      <c r="B762" s="163" t="s">
        <v>1339</v>
      </c>
      <c r="C762" s="127" t="n">
        <v>4</v>
      </c>
      <c r="D762" s="164"/>
      <c r="E762" s="165" t="s">
        <v>1338</v>
      </c>
      <c r="F762" s="169"/>
      <c r="G762" s="167" t="n">
        <v>792.66</v>
      </c>
      <c r="H762" s="168" t="n">
        <f aca="false">F762*G762</f>
        <v>0</v>
      </c>
      <c r="I762" s="127" t="s">
        <v>147</v>
      </c>
    </row>
    <row r="763" s="1" customFormat="true" ht="12.75" hidden="true" customHeight="true" outlineLevel="0" collapsed="false">
      <c r="A763" s="36" t="n">
        <v>613</v>
      </c>
      <c r="B763" s="163" t="s">
        <v>1340</v>
      </c>
      <c r="C763" s="127" t="n">
        <v>4</v>
      </c>
      <c r="D763" s="164" t="s">
        <v>17</v>
      </c>
      <c r="E763" s="165" t="s">
        <v>1341</v>
      </c>
      <c r="F763" s="169"/>
      <c r="G763" s="167" t="n">
        <v>780.78</v>
      </c>
      <c r="H763" s="168" t="n">
        <f aca="false">F763*G763</f>
        <v>0</v>
      </c>
      <c r="I763" s="127" t="s">
        <v>147</v>
      </c>
    </row>
    <row r="764" s="1" customFormat="true" ht="12.75" hidden="true" customHeight="true" outlineLevel="0" collapsed="false">
      <c r="A764" s="36" t="n">
        <v>614</v>
      </c>
      <c r="B764" s="163" t="s">
        <v>1342</v>
      </c>
      <c r="C764" s="127" t="n">
        <v>4</v>
      </c>
      <c r="D764" s="164"/>
      <c r="E764" s="165" t="s">
        <v>1341</v>
      </c>
      <c r="F764" s="169"/>
      <c r="G764" s="167" t="n">
        <v>780.78</v>
      </c>
      <c r="H764" s="168" t="n">
        <f aca="false">F764*G764</f>
        <v>0</v>
      </c>
      <c r="I764" s="127" t="s">
        <v>147</v>
      </c>
    </row>
    <row r="765" s="1" customFormat="true" ht="15.75" hidden="true" customHeight="true" outlineLevel="0" collapsed="false">
      <c r="A765" s="36" t="n">
        <v>615</v>
      </c>
      <c r="B765" s="163" t="s">
        <v>1343</v>
      </c>
      <c r="C765" s="127" t="n">
        <v>4</v>
      </c>
      <c r="D765" s="164" t="s">
        <v>17</v>
      </c>
      <c r="E765" s="165" t="s">
        <v>1344</v>
      </c>
      <c r="F765" s="169"/>
      <c r="G765" s="167" t="n">
        <v>671.11</v>
      </c>
      <c r="H765" s="168" t="n">
        <f aca="false">F765*G765</f>
        <v>0</v>
      </c>
      <c r="I765" s="127" t="s">
        <v>147</v>
      </c>
    </row>
    <row r="766" s="1" customFormat="true" ht="12.75" hidden="true" customHeight="true" outlineLevel="0" collapsed="false">
      <c r="A766" s="36" t="n">
        <v>616</v>
      </c>
      <c r="B766" s="163" t="s">
        <v>1345</v>
      </c>
      <c r="C766" s="127" t="n">
        <v>4</v>
      </c>
      <c r="D766" s="164"/>
      <c r="E766" s="165" t="s">
        <v>1344</v>
      </c>
      <c r="F766" s="169"/>
      <c r="G766" s="167" t="n">
        <v>692.89</v>
      </c>
      <c r="H766" s="168" t="n">
        <f aca="false">F766*G766</f>
        <v>0</v>
      </c>
      <c r="I766" s="127" t="s">
        <v>147</v>
      </c>
    </row>
    <row r="767" s="1" customFormat="true" ht="10.5" hidden="true" customHeight="true" outlineLevel="0" collapsed="false">
      <c r="A767" s="36" t="n">
        <v>617</v>
      </c>
      <c r="B767" s="163" t="s">
        <v>1346</v>
      </c>
      <c r="C767" s="127" t="n">
        <v>4</v>
      </c>
      <c r="D767" s="170"/>
      <c r="E767" s="165" t="s">
        <v>1347</v>
      </c>
      <c r="F767" s="169"/>
      <c r="G767" s="167" t="n">
        <v>765.49</v>
      </c>
      <c r="H767" s="168" t="n">
        <f aca="false">F767*G767</f>
        <v>0</v>
      </c>
      <c r="I767" s="127" t="s">
        <v>147</v>
      </c>
    </row>
    <row r="768" s="1" customFormat="true" ht="12.75" hidden="true" customHeight="true" outlineLevel="0" collapsed="false">
      <c r="A768" s="36" t="n">
        <v>618</v>
      </c>
      <c r="B768" s="163" t="s">
        <v>1348</v>
      </c>
      <c r="C768" s="127" t="n">
        <v>4</v>
      </c>
      <c r="D768" s="170"/>
      <c r="E768" s="165" t="s">
        <v>1349</v>
      </c>
      <c r="F768" s="169"/>
      <c r="G768" s="167" t="n">
        <v>688.16</v>
      </c>
      <c r="H768" s="168" t="n">
        <f aca="false">F768*G768</f>
        <v>0</v>
      </c>
      <c r="I768" s="127" t="s">
        <v>147</v>
      </c>
    </row>
    <row r="769" s="1" customFormat="true" ht="12.75" hidden="true" customHeight="false" outlineLevel="0" collapsed="false">
      <c r="A769" s="36" t="n">
        <v>619</v>
      </c>
      <c r="B769" s="163" t="s">
        <v>1350</v>
      </c>
      <c r="C769" s="127" t="n">
        <v>4</v>
      </c>
      <c r="D769" s="170"/>
      <c r="E769" s="165" t="s">
        <v>1351</v>
      </c>
      <c r="F769" s="169"/>
      <c r="G769" s="167" t="n">
        <v>672.87</v>
      </c>
      <c r="H769" s="168" t="n">
        <f aca="false">F769*G769</f>
        <v>0</v>
      </c>
      <c r="I769" s="127" t="s">
        <v>147</v>
      </c>
    </row>
    <row r="770" s="1" customFormat="true" ht="12.75" hidden="true" customHeight="false" outlineLevel="0" collapsed="false">
      <c r="A770" s="36" t="n">
        <v>620</v>
      </c>
      <c r="B770" s="163" t="s">
        <v>1352</v>
      </c>
      <c r="C770" s="127" t="n">
        <v>4</v>
      </c>
      <c r="D770" s="170"/>
      <c r="E770" s="165" t="s">
        <v>1353</v>
      </c>
      <c r="F770" s="169"/>
      <c r="G770" s="167" t="n">
        <v>809.71</v>
      </c>
      <c r="H770" s="168" t="n">
        <f aca="false">F770*G770</f>
        <v>0</v>
      </c>
      <c r="I770" s="127" t="s">
        <v>147</v>
      </c>
    </row>
    <row r="771" s="1" customFormat="true" ht="12.75" hidden="true" customHeight="false" outlineLevel="0" collapsed="false">
      <c r="A771" s="36" t="n">
        <v>621</v>
      </c>
      <c r="B771" s="163" t="s">
        <v>1354</v>
      </c>
      <c r="C771" s="127" t="n">
        <v>4</v>
      </c>
      <c r="D771" s="170"/>
      <c r="E771" s="165" t="s">
        <v>1355</v>
      </c>
      <c r="F771" s="169"/>
      <c r="G771" s="167" t="n">
        <v>746.02</v>
      </c>
      <c r="H771" s="168" t="n">
        <f aca="false">F771*G771</f>
        <v>0</v>
      </c>
      <c r="I771" s="127" t="s">
        <v>147</v>
      </c>
    </row>
    <row r="772" s="1" customFormat="true" ht="12.75" hidden="true" customHeight="true" outlineLevel="0" collapsed="false">
      <c r="A772" s="36" t="n">
        <v>622</v>
      </c>
      <c r="B772" s="163" t="s">
        <v>1356</v>
      </c>
      <c r="C772" s="127" t="n">
        <v>4</v>
      </c>
      <c r="D772" s="169" t="s">
        <v>17</v>
      </c>
      <c r="E772" s="165" t="s">
        <v>1357</v>
      </c>
      <c r="F772" s="169"/>
      <c r="G772" s="167" t="n">
        <v>665.72</v>
      </c>
      <c r="H772" s="168" t="n">
        <f aca="false">F772*G772</f>
        <v>0</v>
      </c>
      <c r="I772" s="127" t="s">
        <v>147</v>
      </c>
    </row>
    <row r="773" s="1" customFormat="true" ht="13.5" hidden="true" customHeight="true" outlineLevel="0" collapsed="false">
      <c r="A773" s="36" t="n">
        <v>623</v>
      </c>
      <c r="B773" s="163" t="s">
        <v>1358</v>
      </c>
      <c r="C773" s="127" t="n">
        <v>4</v>
      </c>
      <c r="D773" s="169"/>
      <c r="E773" s="165" t="s">
        <v>1357</v>
      </c>
      <c r="F773" s="169"/>
      <c r="G773" s="167" t="n">
        <v>665.72</v>
      </c>
      <c r="H773" s="168" t="n">
        <f aca="false">F773*G773</f>
        <v>0</v>
      </c>
      <c r="I773" s="127" t="s">
        <v>147</v>
      </c>
    </row>
    <row r="774" s="1" customFormat="true" ht="15" hidden="true" customHeight="true" outlineLevel="0" collapsed="false">
      <c r="A774" s="36" t="n">
        <v>624</v>
      </c>
      <c r="B774" s="163" t="s">
        <v>1359</v>
      </c>
      <c r="C774" s="127" t="n">
        <v>4</v>
      </c>
      <c r="D774" s="170"/>
      <c r="E774" s="165" t="s">
        <v>1360</v>
      </c>
      <c r="F774" s="169"/>
      <c r="G774" s="167" t="n">
        <v>697.62</v>
      </c>
      <c r="H774" s="168" t="n">
        <f aca="false">F774*G774</f>
        <v>0</v>
      </c>
      <c r="I774" s="127" t="s">
        <v>147</v>
      </c>
    </row>
    <row r="775" s="1" customFormat="true" ht="15.75" hidden="true" customHeight="true" outlineLevel="0" collapsed="false">
      <c r="A775" s="36" t="n">
        <v>625</v>
      </c>
      <c r="B775" s="163" t="s">
        <v>1361</v>
      </c>
      <c r="C775" s="127" t="n">
        <v>4</v>
      </c>
      <c r="D775" s="170"/>
      <c r="E775" s="165" t="s">
        <v>1362</v>
      </c>
      <c r="F775" s="169"/>
      <c r="G775" s="167" t="n">
        <v>742.5</v>
      </c>
      <c r="H775" s="168" t="n">
        <f aca="false">F775*G775</f>
        <v>0</v>
      </c>
      <c r="I775" s="127" t="s">
        <v>147</v>
      </c>
    </row>
    <row r="776" s="1" customFormat="true" ht="12.75" hidden="true" customHeight="true" outlineLevel="0" collapsed="false">
      <c r="A776" s="36" t="n">
        <v>626</v>
      </c>
      <c r="B776" s="163" t="s">
        <v>1363</v>
      </c>
      <c r="C776" s="127" t="n">
        <v>4</v>
      </c>
      <c r="D776" s="170"/>
      <c r="E776" s="165" t="s">
        <v>1364</v>
      </c>
      <c r="F776" s="169"/>
      <c r="G776" s="167" t="n">
        <v>1019.81</v>
      </c>
      <c r="H776" s="168" t="n">
        <f aca="false">F776*G776</f>
        <v>0</v>
      </c>
      <c r="I776" s="127" t="s">
        <v>147</v>
      </c>
    </row>
    <row r="777" s="1" customFormat="true" ht="12.75" hidden="true" customHeight="false" outlineLevel="0" collapsed="false">
      <c r="A777" s="36" t="n">
        <v>627</v>
      </c>
      <c r="B777" s="163" t="s">
        <v>1365</v>
      </c>
      <c r="C777" s="171" t="s">
        <v>462</v>
      </c>
      <c r="D777" s="170"/>
      <c r="E777" s="165" t="s">
        <v>1366</v>
      </c>
      <c r="F777" s="169"/>
      <c r="G777" s="167" t="n">
        <v>751.96</v>
      </c>
      <c r="H777" s="168" t="n">
        <f aca="false">F777*G777</f>
        <v>0</v>
      </c>
      <c r="I777" s="127" t="s">
        <v>147</v>
      </c>
    </row>
    <row r="778" s="1" customFormat="true" ht="12.75" hidden="true" customHeight="false" outlineLevel="0" collapsed="false">
      <c r="A778" s="36" t="n">
        <v>628</v>
      </c>
      <c r="B778" s="163" t="s">
        <v>1367</v>
      </c>
      <c r="C778" s="127" t="n">
        <v>4</v>
      </c>
      <c r="D778" s="170"/>
      <c r="E778" s="165" t="s">
        <v>1368</v>
      </c>
      <c r="F778" s="169"/>
      <c r="G778" s="167" t="n">
        <v>665.72</v>
      </c>
      <c r="H778" s="168" t="n">
        <f aca="false">F778*G778</f>
        <v>0</v>
      </c>
      <c r="I778" s="127" t="s">
        <v>147</v>
      </c>
    </row>
    <row r="779" s="1" customFormat="true" ht="25.5" hidden="true" customHeight="false" outlineLevel="0" collapsed="false">
      <c r="A779" s="36" t="n">
        <v>629</v>
      </c>
      <c r="B779" s="163" t="s">
        <v>1369</v>
      </c>
      <c r="C779" s="127" t="n">
        <v>8</v>
      </c>
      <c r="D779" s="170"/>
      <c r="E779" s="165" t="s">
        <v>477</v>
      </c>
      <c r="F779" s="169"/>
      <c r="G779" s="167" t="n">
        <v>816.2</v>
      </c>
      <c r="H779" s="168" t="n">
        <f aca="false">F779*G779</f>
        <v>0</v>
      </c>
      <c r="I779" s="127" t="s">
        <v>147</v>
      </c>
    </row>
    <row r="780" s="1" customFormat="true" ht="12.75" hidden="true" customHeight="false" outlineLevel="0" collapsed="false">
      <c r="A780" s="36" t="n">
        <v>630</v>
      </c>
      <c r="B780" s="163" t="s">
        <v>1370</v>
      </c>
      <c r="C780" s="127" t="n">
        <v>9</v>
      </c>
      <c r="D780" s="170"/>
      <c r="E780" s="165" t="s">
        <v>480</v>
      </c>
      <c r="F780" s="169"/>
      <c r="G780" s="167" t="n">
        <v>816.2</v>
      </c>
      <c r="H780" s="168" t="n">
        <f aca="false">F780*G780</f>
        <v>0</v>
      </c>
      <c r="I780" s="127" t="s">
        <v>150</v>
      </c>
    </row>
    <row r="781" s="1" customFormat="true" ht="14.25" hidden="true" customHeight="true" outlineLevel="0" collapsed="false">
      <c r="A781" s="36" t="n">
        <v>631</v>
      </c>
      <c r="B781" s="163" t="s">
        <v>1371</v>
      </c>
      <c r="C781" s="127" t="n">
        <v>8</v>
      </c>
      <c r="D781" s="170"/>
      <c r="E781" s="165" t="s">
        <v>1372</v>
      </c>
      <c r="F781" s="169"/>
      <c r="G781" s="167" t="n">
        <v>773.19</v>
      </c>
      <c r="H781" s="168" t="n">
        <f aca="false">F781*G781</f>
        <v>0</v>
      </c>
      <c r="I781" s="127" t="s">
        <v>147</v>
      </c>
    </row>
    <row r="782" s="1" customFormat="true" ht="14.25" hidden="true" customHeight="true" outlineLevel="0" collapsed="false">
      <c r="A782" s="36" t="n">
        <v>632</v>
      </c>
      <c r="B782" s="163" t="s">
        <v>1373</v>
      </c>
      <c r="C782" s="127" t="n">
        <v>9</v>
      </c>
      <c r="D782" s="170"/>
      <c r="E782" s="165" t="s">
        <v>1374</v>
      </c>
      <c r="F782" s="169"/>
      <c r="G782" s="167" t="n">
        <v>773.19</v>
      </c>
      <c r="H782" s="168" t="n">
        <f aca="false">F782*G782</f>
        <v>0</v>
      </c>
      <c r="I782" s="127" t="s">
        <v>150</v>
      </c>
    </row>
    <row r="783" s="1" customFormat="true" ht="12.75" hidden="true" customHeight="false" outlineLevel="0" collapsed="false">
      <c r="A783" s="36" t="n">
        <v>633</v>
      </c>
      <c r="B783" s="163" t="s">
        <v>1375</v>
      </c>
      <c r="C783" s="127" t="n">
        <v>8</v>
      </c>
      <c r="D783" s="170"/>
      <c r="E783" s="165" t="s">
        <v>1376</v>
      </c>
      <c r="F783" s="169"/>
      <c r="G783" s="167" t="n">
        <v>807.95</v>
      </c>
      <c r="H783" s="168" t="n">
        <f aca="false">F783*G783</f>
        <v>0</v>
      </c>
      <c r="I783" s="127" t="s">
        <v>147</v>
      </c>
    </row>
    <row r="784" s="1" customFormat="true" ht="12.75" hidden="true" customHeight="false" outlineLevel="0" collapsed="false">
      <c r="A784" s="36" t="n">
        <v>634</v>
      </c>
      <c r="B784" s="163" t="s">
        <v>1377</v>
      </c>
      <c r="C784" s="127" t="n">
        <v>9</v>
      </c>
      <c r="D784" s="170"/>
      <c r="E784" s="165" t="s">
        <v>1378</v>
      </c>
      <c r="F784" s="169"/>
      <c r="G784" s="167" t="n">
        <v>807.95</v>
      </c>
      <c r="H784" s="168" t="n">
        <f aca="false">F784*G784</f>
        <v>0</v>
      </c>
      <c r="I784" s="127" t="s">
        <v>150</v>
      </c>
    </row>
    <row r="785" s="1" customFormat="true" ht="12.75" hidden="true" customHeight="false" outlineLevel="0" collapsed="false">
      <c r="A785" s="36" t="n">
        <v>635</v>
      </c>
      <c r="B785" s="163" t="s">
        <v>1379</v>
      </c>
      <c r="C785" s="127" t="n">
        <v>8</v>
      </c>
      <c r="D785" s="170"/>
      <c r="E785" s="165" t="s">
        <v>1380</v>
      </c>
      <c r="F785" s="169"/>
      <c r="G785" s="167" t="n">
        <v>820.93</v>
      </c>
      <c r="H785" s="168" t="n">
        <f aca="false">F785*G785</f>
        <v>0</v>
      </c>
      <c r="I785" s="127" t="s">
        <v>147</v>
      </c>
    </row>
    <row r="786" s="1" customFormat="true" ht="12.75" hidden="true" customHeight="false" outlineLevel="0" collapsed="false">
      <c r="A786" s="36" t="n">
        <v>636</v>
      </c>
      <c r="B786" s="163" t="s">
        <v>1381</v>
      </c>
      <c r="C786" s="127" t="n">
        <v>9</v>
      </c>
      <c r="D786" s="170"/>
      <c r="E786" s="165" t="s">
        <v>1382</v>
      </c>
      <c r="F786" s="169"/>
      <c r="G786" s="167" t="n">
        <v>820.93</v>
      </c>
      <c r="H786" s="168" t="n">
        <f aca="false">F786*G786</f>
        <v>0</v>
      </c>
      <c r="I786" s="127" t="s">
        <v>150</v>
      </c>
    </row>
    <row r="787" s="1" customFormat="true" ht="25.5" hidden="true" customHeight="false" outlineLevel="0" collapsed="false">
      <c r="A787" s="36" t="n">
        <v>637</v>
      </c>
      <c r="B787" s="163" t="s">
        <v>1383</v>
      </c>
      <c r="C787" s="127" t="n">
        <v>8</v>
      </c>
      <c r="D787" s="170"/>
      <c r="E787" s="165" t="s">
        <v>1384</v>
      </c>
      <c r="F787" s="169"/>
      <c r="G787" s="167" t="n">
        <v>865.81</v>
      </c>
      <c r="H787" s="168" t="n">
        <f aca="false">F787*G787</f>
        <v>0</v>
      </c>
      <c r="I787" s="127" t="s">
        <v>147</v>
      </c>
    </row>
    <row r="788" s="1" customFormat="true" ht="25.5" hidden="true" customHeight="false" outlineLevel="0" collapsed="false">
      <c r="A788" s="36" t="n">
        <v>638</v>
      </c>
      <c r="B788" s="163" t="s">
        <v>1385</v>
      </c>
      <c r="C788" s="127" t="n">
        <v>9</v>
      </c>
      <c r="D788" s="170"/>
      <c r="E788" s="165" t="s">
        <v>1386</v>
      </c>
      <c r="F788" s="169"/>
      <c r="G788" s="167" t="n">
        <v>865.81</v>
      </c>
      <c r="H788" s="168" t="n">
        <f aca="false">F788*G788</f>
        <v>0</v>
      </c>
      <c r="I788" s="127" t="s">
        <v>150</v>
      </c>
    </row>
    <row r="789" s="1" customFormat="true" ht="12.75" hidden="true" customHeight="false" outlineLevel="0" collapsed="false">
      <c r="A789" s="36" t="n">
        <v>639</v>
      </c>
      <c r="B789" s="163" t="s">
        <v>1387</v>
      </c>
      <c r="C789" s="171" t="s">
        <v>1388</v>
      </c>
      <c r="D789" s="170"/>
      <c r="E789" s="165" t="s">
        <v>1389</v>
      </c>
      <c r="F789" s="169"/>
      <c r="G789" s="167" t="n">
        <v>759</v>
      </c>
      <c r="H789" s="168" t="n">
        <f aca="false">F789*G789</f>
        <v>0</v>
      </c>
      <c r="I789" s="127" t="s">
        <v>150</v>
      </c>
    </row>
    <row r="790" s="1" customFormat="true" ht="15" hidden="true" customHeight="true" outlineLevel="0" collapsed="false">
      <c r="A790" s="36" t="n">
        <v>640</v>
      </c>
      <c r="B790" s="163" t="s">
        <v>1390</v>
      </c>
      <c r="C790" s="127" t="n">
        <v>8</v>
      </c>
      <c r="D790" s="170"/>
      <c r="E790" s="165" t="s">
        <v>1391</v>
      </c>
      <c r="F790" s="169"/>
      <c r="G790" s="167" t="n">
        <v>676.94</v>
      </c>
      <c r="H790" s="168" t="n">
        <f aca="false">F790*G790</f>
        <v>0</v>
      </c>
      <c r="I790" s="127" t="s">
        <v>147</v>
      </c>
    </row>
    <row r="791" s="1" customFormat="true" ht="25.5" hidden="true" customHeight="false" outlineLevel="0" collapsed="false">
      <c r="A791" s="36" t="n">
        <v>641</v>
      </c>
      <c r="B791" s="163" t="s">
        <v>1392</v>
      </c>
      <c r="C791" s="127" t="n">
        <v>8</v>
      </c>
      <c r="D791" s="170"/>
      <c r="E791" s="165" t="s">
        <v>1393</v>
      </c>
      <c r="F791" s="169"/>
      <c r="G791" s="167" t="n">
        <v>676.94</v>
      </c>
      <c r="H791" s="168" t="n">
        <f aca="false">F791*G791</f>
        <v>0</v>
      </c>
      <c r="I791" s="127" t="s">
        <v>147</v>
      </c>
    </row>
    <row r="792" s="1" customFormat="true" ht="14.25" hidden="true" customHeight="true" outlineLevel="0" collapsed="false">
      <c r="A792" s="36" t="n">
        <v>642</v>
      </c>
      <c r="B792" s="163" t="s">
        <v>1394</v>
      </c>
      <c r="C792" s="127" t="n">
        <v>9</v>
      </c>
      <c r="D792" s="170"/>
      <c r="E792" s="165" t="s">
        <v>1395</v>
      </c>
      <c r="F792" s="169"/>
      <c r="G792" s="167" t="n">
        <v>676.94</v>
      </c>
      <c r="H792" s="168" t="n">
        <f aca="false">F792*G792</f>
        <v>0</v>
      </c>
      <c r="I792" s="127" t="s">
        <v>150</v>
      </c>
    </row>
    <row r="793" s="1" customFormat="true" ht="25.5" hidden="true" customHeight="false" outlineLevel="0" collapsed="false">
      <c r="A793" s="36" t="n">
        <v>643</v>
      </c>
      <c r="B793" s="163" t="s">
        <v>1396</v>
      </c>
      <c r="C793" s="127" t="n">
        <v>9</v>
      </c>
      <c r="D793" s="170"/>
      <c r="E793" s="165" t="s">
        <v>1397</v>
      </c>
      <c r="F793" s="169"/>
      <c r="G793" s="167" t="n">
        <v>676.94</v>
      </c>
      <c r="H793" s="168" t="n">
        <f aca="false">F793*G793</f>
        <v>0</v>
      </c>
      <c r="I793" s="127" t="s">
        <v>150</v>
      </c>
    </row>
    <row r="794" s="1" customFormat="true" ht="12.75" hidden="true" customHeight="false" outlineLevel="0" collapsed="false">
      <c r="A794" s="36" t="n">
        <v>644</v>
      </c>
      <c r="B794" s="163" t="s">
        <v>1398</v>
      </c>
      <c r="C794" s="171" t="s">
        <v>1388</v>
      </c>
      <c r="D794" s="170"/>
      <c r="E794" s="165" t="s">
        <v>1399</v>
      </c>
      <c r="F794" s="169"/>
      <c r="G794" s="167" t="n">
        <v>954.91</v>
      </c>
      <c r="H794" s="168" t="n">
        <f aca="false">F794*G794</f>
        <v>0</v>
      </c>
      <c r="I794" s="127" t="s">
        <v>150</v>
      </c>
    </row>
    <row r="795" s="1" customFormat="true" ht="12.75" hidden="true" customHeight="true" outlineLevel="0" collapsed="false">
      <c r="A795" s="36" t="n">
        <v>645</v>
      </c>
      <c r="B795" s="163" t="s">
        <v>1400</v>
      </c>
      <c r="C795" s="127" t="n">
        <v>8</v>
      </c>
      <c r="D795" s="169" t="s">
        <v>17</v>
      </c>
      <c r="E795" s="165" t="s">
        <v>1401</v>
      </c>
      <c r="F795" s="169"/>
      <c r="G795" s="167" t="n">
        <v>755.48</v>
      </c>
      <c r="H795" s="168" t="n">
        <f aca="false">F795*G795</f>
        <v>0</v>
      </c>
      <c r="I795" s="127" t="s">
        <v>147</v>
      </c>
    </row>
    <row r="796" s="1" customFormat="true" ht="12.75" hidden="true" customHeight="false" outlineLevel="0" collapsed="false">
      <c r="A796" s="36" t="n">
        <v>646</v>
      </c>
      <c r="B796" s="163" t="s">
        <v>1402</v>
      </c>
      <c r="C796" s="127" t="n">
        <v>8</v>
      </c>
      <c r="D796" s="169"/>
      <c r="E796" s="165" t="s">
        <v>1401</v>
      </c>
      <c r="F796" s="169"/>
      <c r="G796" s="167" t="n">
        <v>755.48</v>
      </c>
      <c r="H796" s="168" t="n">
        <f aca="false">F796*G796</f>
        <v>0</v>
      </c>
      <c r="I796" s="127" t="s">
        <v>147</v>
      </c>
    </row>
    <row r="797" s="1" customFormat="true" ht="25.5" hidden="true" customHeight="true" outlineLevel="0" collapsed="false">
      <c r="A797" s="36" t="n">
        <v>647</v>
      </c>
      <c r="B797" s="163" t="s">
        <v>1403</v>
      </c>
      <c r="C797" s="127" t="n">
        <v>9</v>
      </c>
      <c r="D797" s="169" t="s">
        <v>17</v>
      </c>
      <c r="E797" s="165" t="s">
        <v>1404</v>
      </c>
      <c r="F797" s="169"/>
      <c r="G797" s="167" t="n">
        <v>755.48</v>
      </c>
      <c r="H797" s="168" t="n">
        <f aca="false">F797*G797</f>
        <v>0</v>
      </c>
      <c r="I797" s="127" t="s">
        <v>150</v>
      </c>
    </row>
    <row r="798" s="1" customFormat="true" ht="25.5" hidden="true" customHeight="false" outlineLevel="0" collapsed="false">
      <c r="A798" s="36" t="n">
        <v>648</v>
      </c>
      <c r="B798" s="163" t="s">
        <v>1405</v>
      </c>
      <c r="C798" s="127" t="n">
        <v>9</v>
      </c>
      <c r="D798" s="169"/>
      <c r="E798" s="165" t="s">
        <v>1404</v>
      </c>
      <c r="F798" s="169"/>
      <c r="G798" s="167" t="n">
        <v>755.48</v>
      </c>
      <c r="H798" s="168" t="n">
        <f aca="false">F798*G798</f>
        <v>0</v>
      </c>
      <c r="I798" s="127" t="s">
        <v>150</v>
      </c>
    </row>
    <row r="799" s="1" customFormat="true" ht="25.5" hidden="true" customHeight="true" outlineLevel="0" collapsed="false">
      <c r="A799" s="36" t="n">
        <v>649</v>
      </c>
      <c r="B799" s="163" t="s">
        <v>1406</v>
      </c>
      <c r="C799" s="127" t="n">
        <v>8</v>
      </c>
      <c r="D799" s="169" t="s">
        <v>17</v>
      </c>
      <c r="E799" s="165" t="s">
        <v>1407</v>
      </c>
      <c r="F799" s="169"/>
      <c r="G799" s="167" t="n">
        <v>746.02</v>
      </c>
      <c r="H799" s="168" t="n">
        <f aca="false">F799*G799</f>
        <v>0</v>
      </c>
      <c r="I799" s="127" t="s">
        <v>147</v>
      </c>
    </row>
    <row r="800" s="1" customFormat="true" ht="25.5" hidden="true" customHeight="false" outlineLevel="0" collapsed="false">
      <c r="A800" s="36" t="n">
        <v>650</v>
      </c>
      <c r="B800" s="163" t="s">
        <v>1408</v>
      </c>
      <c r="C800" s="127" t="n">
        <v>8</v>
      </c>
      <c r="D800" s="169"/>
      <c r="E800" s="165" t="s">
        <v>1407</v>
      </c>
      <c r="F800" s="169"/>
      <c r="G800" s="167" t="n">
        <v>746.02</v>
      </c>
      <c r="H800" s="168" t="n">
        <f aca="false">F800*G800</f>
        <v>0</v>
      </c>
      <c r="I800" s="127" t="s">
        <v>147</v>
      </c>
    </row>
    <row r="801" s="1" customFormat="true" ht="25.5" hidden="true" customHeight="true" outlineLevel="0" collapsed="false">
      <c r="A801" s="36" t="n">
        <v>651</v>
      </c>
      <c r="B801" s="163" t="s">
        <v>1409</v>
      </c>
      <c r="C801" s="127" t="n">
        <v>9</v>
      </c>
      <c r="D801" s="169" t="s">
        <v>17</v>
      </c>
      <c r="E801" s="165" t="s">
        <v>1410</v>
      </c>
      <c r="F801" s="169"/>
      <c r="G801" s="172" t="n">
        <v>746.02</v>
      </c>
      <c r="H801" s="168" t="n">
        <f aca="false">F801*G801</f>
        <v>0</v>
      </c>
      <c r="I801" s="127" t="s">
        <v>150</v>
      </c>
    </row>
    <row r="802" s="1" customFormat="true" ht="25.5" hidden="true" customHeight="false" outlineLevel="0" collapsed="false">
      <c r="A802" s="36" t="n">
        <v>652</v>
      </c>
      <c r="B802" s="163" t="s">
        <v>1411</v>
      </c>
      <c r="C802" s="127" t="n">
        <v>9</v>
      </c>
      <c r="D802" s="169"/>
      <c r="E802" s="165" t="s">
        <v>1410</v>
      </c>
      <c r="F802" s="169"/>
      <c r="G802" s="167" t="n">
        <v>746.02</v>
      </c>
      <c r="H802" s="168" t="n">
        <f aca="false">F802*G802</f>
        <v>0</v>
      </c>
      <c r="I802" s="127" t="s">
        <v>150</v>
      </c>
    </row>
    <row r="803" s="1" customFormat="true" ht="12.75" hidden="true" customHeight="true" outlineLevel="0" collapsed="false">
      <c r="A803" s="36" t="n">
        <v>653</v>
      </c>
      <c r="B803" s="163" t="s">
        <v>1412</v>
      </c>
      <c r="C803" s="127" t="n">
        <v>8</v>
      </c>
      <c r="D803" s="169" t="s">
        <v>17</v>
      </c>
      <c r="E803" s="165" t="s">
        <v>1413</v>
      </c>
      <c r="F803" s="169"/>
      <c r="G803" s="167" t="n">
        <v>699.93</v>
      </c>
      <c r="H803" s="168" t="n">
        <f aca="false">F803*G803</f>
        <v>0</v>
      </c>
      <c r="I803" s="127" t="s">
        <v>147</v>
      </c>
    </row>
    <row r="804" s="1" customFormat="true" ht="13.5" hidden="true" customHeight="true" outlineLevel="0" collapsed="false">
      <c r="A804" s="36" t="n">
        <v>654</v>
      </c>
      <c r="B804" s="163" t="s">
        <v>1414</v>
      </c>
      <c r="C804" s="127" t="n">
        <v>8</v>
      </c>
      <c r="D804" s="169"/>
      <c r="E804" s="165" t="s">
        <v>1413</v>
      </c>
      <c r="F804" s="169"/>
      <c r="G804" s="167" t="n">
        <v>699.93</v>
      </c>
      <c r="H804" s="168" t="n">
        <f aca="false">F804*G804</f>
        <v>0</v>
      </c>
      <c r="I804" s="127" t="s">
        <v>147</v>
      </c>
    </row>
    <row r="805" s="1" customFormat="true" ht="25.5" hidden="true" customHeight="true" outlineLevel="0" collapsed="false">
      <c r="A805" s="36" t="n">
        <v>655</v>
      </c>
      <c r="B805" s="163" t="s">
        <v>1415</v>
      </c>
      <c r="C805" s="127" t="n">
        <v>9</v>
      </c>
      <c r="D805" s="169" t="s">
        <v>17</v>
      </c>
      <c r="E805" s="165" t="s">
        <v>1416</v>
      </c>
      <c r="F805" s="169"/>
      <c r="G805" s="167" t="n">
        <v>699.93</v>
      </c>
      <c r="H805" s="168" t="n">
        <f aca="false">F805*G805</f>
        <v>0</v>
      </c>
      <c r="I805" s="127" t="s">
        <v>150</v>
      </c>
    </row>
    <row r="806" s="1" customFormat="true" ht="25.5" hidden="true" customHeight="false" outlineLevel="0" collapsed="false">
      <c r="A806" s="36" t="n">
        <v>656</v>
      </c>
      <c r="B806" s="163" t="s">
        <v>1417</v>
      </c>
      <c r="C806" s="127" t="n">
        <v>9</v>
      </c>
      <c r="D806" s="169"/>
      <c r="E806" s="165" t="s">
        <v>1416</v>
      </c>
      <c r="F806" s="169"/>
      <c r="G806" s="167" t="n">
        <v>699.93</v>
      </c>
      <c r="H806" s="168" t="n">
        <f aca="false">F806*G806</f>
        <v>0</v>
      </c>
      <c r="I806" s="127" t="s">
        <v>150</v>
      </c>
    </row>
    <row r="807" s="1" customFormat="true" ht="17.25" hidden="true" customHeight="true" outlineLevel="0" collapsed="false">
      <c r="A807" s="36" t="n">
        <v>657</v>
      </c>
      <c r="B807" s="163" t="s">
        <v>1418</v>
      </c>
      <c r="C807" s="127" t="n">
        <v>8</v>
      </c>
      <c r="D807" s="170"/>
      <c r="E807" s="165" t="s">
        <v>1419</v>
      </c>
      <c r="F807" s="169"/>
      <c r="G807" s="167" t="n">
        <v>817.41</v>
      </c>
      <c r="H807" s="168" t="n">
        <f aca="false">F807*G807</f>
        <v>0</v>
      </c>
      <c r="I807" s="127" t="s">
        <v>147</v>
      </c>
    </row>
    <row r="808" s="1" customFormat="true" ht="15.75" hidden="true" customHeight="true" outlineLevel="0" collapsed="false">
      <c r="A808" s="36" t="n">
        <v>658</v>
      </c>
      <c r="B808" s="163" t="s">
        <v>1420</v>
      </c>
      <c r="C808" s="127" t="n">
        <v>9</v>
      </c>
      <c r="D808" s="170"/>
      <c r="E808" s="165" t="s">
        <v>1421</v>
      </c>
      <c r="F808" s="169"/>
      <c r="G808" s="167" t="n">
        <v>817.41</v>
      </c>
      <c r="H808" s="168" t="n">
        <f aca="false">F808*G808</f>
        <v>0</v>
      </c>
      <c r="I808" s="127" t="s">
        <v>150</v>
      </c>
    </row>
    <row r="809" s="1" customFormat="true" ht="14.25" hidden="true" customHeight="true" outlineLevel="0" collapsed="false">
      <c r="A809" s="36" t="n">
        <v>659</v>
      </c>
      <c r="B809" s="163" t="s">
        <v>1422</v>
      </c>
      <c r="C809" s="127" t="n">
        <v>8</v>
      </c>
      <c r="D809" s="170"/>
      <c r="E809" s="165" t="s">
        <v>502</v>
      </c>
      <c r="F809" s="169"/>
      <c r="G809" s="167" t="n">
        <v>954.91</v>
      </c>
      <c r="H809" s="168" t="n">
        <f aca="false">F809*G809</f>
        <v>0</v>
      </c>
      <c r="I809" s="127" t="s">
        <v>147</v>
      </c>
    </row>
    <row r="810" s="1" customFormat="true" ht="14.25" hidden="true" customHeight="true" outlineLevel="0" collapsed="false">
      <c r="A810" s="36" t="n">
        <v>660</v>
      </c>
      <c r="B810" s="163" t="s">
        <v>1423</v>
      </c>
      <c r="C810" s="127" t="n">
        <v>9</v>
      </c>
      <c r="D810" s="170"/>
      <c r="E810" s="165" t="s">
        <v>504</v>
      </c>
      <c r="F810" s="169"/>
      <c r="G810" s="167" t="n">
        <v>954.91</v>
      </c>
      <c r="H810" s="168" t="n">
        <f aca="false">F810*G810</f>
        <v>0</v>
      </c>
      <c r="I810" s="127" t="s">
        <v>150</v>
      </c>
    </row>
    <row r="811" s="1" customFormat="true" ht="15" hidden="true" customHeight="true" outlineLevel="0" collapsed="false">
      <c r="A811" s="36" t="n">
        <v>661</v>
      </c>
      <c r="B811" s="163" t="s">
        <v>1424</v>
      </c>
      <c r="C811" s="127" t="n">
        <v>8</v>
      </c>
      <c r="D811" s="170"/>
      <c r="E811" s="165" t="s">
        <v>512</v>
      </c>
      <c r="F811" s="169"/>
      <c r="G811" s="167" t="n">
        <v>1258.84</v>
      </c>
      <c r="H811" s="168" t="n">
        <f aca="false">F811*G811</f>
        <v>0</v>
      </c>
      <c r="I811" s="127" t="s">
        <v>147</v>
      </c>
    </row>
    <row r="812" s="1" customFormat="true" ht="14.25" hidden="true" customHeight="true" outlineLevel="0" collapsed="false">
      <c r="A812" s="36" t="n">
        <v>662</v>
      </c>
      <c r="B812" s="163" t="s">
        <v>1425</v>
      </c>
      <c r="C812" s="127" t="n">
        <v>9</v>
      </c>
      <c r="D812" s="170"/>
      <c r="E812" s="165" t="s">
        <v>514</v>
      </c>
      <c r="F812" s="169"/>
      <c r="G812" s="167" t="n">
        <v>1258.84</v>
      </c>
      <c r="H812" s="168" t="n">
        <f aca="false">F812*G812</f>
        <v>0</v>
      </c>
      <c r="I812" s="127" t="s">
        <v>150</v>
      </c>
    </row>
    <row r="813" s="1" customFormat="true" ht="15" hidden="true" customHeight="true" outlineLevel="0" collapsed="false">
      <c r="A813" s="36" t="n">
        <v>663</v>
      </c>
      <c r="B813" s="163" t="s">
        <v>1426</v>
      </c>
      <c r="C813" s="127" t="n">
        <v>8</v>
      </c>
      <c r="D813" s="170"/>
      <c r="E813" s="165" t="s">
        <v>522</v>
      </c>
      <c r="F813" s="169"/>
      <c r="G813" s="167" t="n">
        <v>965.58</v>
      </c>
      <c r="H813" s="168" t="n">
        <f aca="false">F813*G813</f>
        <v>0</v>
      </c>
      <c r="I813" s="127" t="s">
        <v>147</v>
      </c>
    </row>
    <row r="814" s="1" customFormat="true" ht="12.75" hidden="true" customHeight="false" outlineLevel="0" collapsed="false">
      <c r="A814" s="36" t="n">
        <v>664</v>
      </c>
      <c r="B814" s="163" t="s">
        <v>1427</v>
      </c>
      <c r="C814" s="127" t="n">
        <v>9</v>
      </c>
      <c r="D814" s="170"/>
      <c r="E814" s="165" t="s">
        <v>525</v>
      </c>
      <c r="F814" s="169"/>
      <c r="G814" s="167" t="n">
        <v>965.58</v>
      </c>
      <c r="H814" s="168" t="n">
        <f aca="false">F814*G814</f>
        <v>0</v>
      </c>
      <c r="I814" s="127" t="s">
        <v>150</v>
      </c>
    </row>
    <row r="815" s="1" customFormat="true" ht="12.75" hidden="true" customHeight="false" outlineLevel="0" collapsed="false">
      <c r="A815" s="36" t="n">
        <v>665</v>
      </c>
      <c r="B815" s="163" t="s">
        <v>1428</v>
      </c>
      <c r="C815" s="127" t="n">
        <v>8</v>
      </c>
      <c r="D815" s="170"/>
      <c r="E815" s="165" t="s">
        <v>533</v>
      </c>
      <c r="F815" s="169"/>
      <c r="G815" s="167" t="n">
        <v>1132.01</v>
      </c>
      <c r="H815" s="168" t="n">
        <f aca="false">F815*G815</f>
        <v>0</v>
      </c>
      <c r="I815" s="127" t="s">
        <v>147</v>
      </c>
    </row>
    <row r="816" s="1" customFormat="true" ht="12.75" hidden="true" customHeight="true" outlineLevel="0" collapsed="false">
      <c r="A816" s="36" t="n">
        <v>666</v>
      </c>
      <c r="B816" s="163" t="s">
        <v>1429</v>
      </c>
      <c r="C816" s="127" t="n">
        <v>9</v>
      </c>
      <c r="D816" s="170"/>
      <c r="E816" s="165" t="s">
        <v>535</v>
      </c>
      <c r="F816" s="169"/>
      <c r="G816" s="167" t="n">
        <v>1132.01</v>
      </c>
      <c r="H816" s="168" t="n">
        <f aca="false">F816*G816</f>
        <v>0</v>
      </c>
      <c r="I816" s="127" t="s">
        <v>150</v>
      </c>
    </row>
    <row r="817" s="1" customFormat="true" ht="12.75" hidden="true" customHeight="false" outlineLevel="0" collapsed="false">
      <c r="A817" s="36" t="n">
        <v>667</v>
      </c>
      <c r="B817" s="163" t="s">
        <v>1430</v>
      </c>
      <c r="C817" s="127" t="n">
        <v>8</v>
      </c>
      <c r="D817" s="170"/>
      <c r="E817" s="165" t="s">
        <v>544</v>
      </c>
      <c r="F817" s="169"/>
      <c r="G817" s="167" t="n">
        <v>831.6</v>
      </c>
      <c r="H817" s="168" t="n">
        <f aca="false">F817*G817</f>
        <v>0</v>
      </c>
      <c r="I817" s="127" t="s">
        <v>147</v>
      </c>
    </row>
    <row r="818" s="1" customFormat="true" ht="12.75" hidden="true" customHeight="false" outlineLevel="0" collapsed="false">
      <c r="A818" s="36" t="n">
        <v>668</v>
      </c>
      <c r="B818" s="163" t="s">
        <v>1431</v>
      </c>
      <c r="C818" s="127" t="n">
        <v>9</v>
      </c>
      <c r="D818" s="170"/>
      <c r="E818" s="165" t="s">
        <v>546</v>
      </c>
      <c r="F818" s="169"/>
      <c r="G818" s="167" t="n">
        <v>831.6</v>
      </c>
      <c r="H818" s="168" t="n">
        <f aca="false">F818*G818</f>
        <v>0</v>
      </c>
      <c r="I818" s="127" t="s">
        <v>150</v>
      </c>
    </row>
    <row r="819" s="1" customFormat="true" ht="12.75" hidden="true" customHeight="false" outlineLevel="0" collapsed="false">
      <c r="A819" s="36" t="n">
        <v>669</v>
      </c>
      <c r="B819" s="163" t="s">
        <v>1432</v>
      </c>
      <c r="C819" s="127" t="n">
        <v>8</v>
      </c>
      <c r="D819" s="170"/>
      <c r="E819" s="165" t="s">
        <v>556</v>
      </c>
      <c r="F819" s="169"/>
      <c r="G819" s="167" t="n">
        <v>1258.84</v>
      </c>
      <c r="H819" s="168" t="n">
        <f aca="false">F819*G819</f>
        <v>0</v>
      </c>
      <c r="I819" s="127" t="s">
        <v>147</v>
      </c>
    </row>
    <row r="820" s="1" customFormat="true" ht="12.75" hidden="true" customHeight="false" outlineLevel="0" collapsed="false">
      <c r="A820" s="36" t="n">
        <v>670</v>
      </c>
      <c r="B820" s="163" t="s">
        <v>1433</v>
      </c>
      <c r="C820" s="127" t="n">
        <v>9</v>
      </c>
      <c r="D820" s="170"/>
      <c r="E820" s="165" t="s">
        <v>558</v>
      </c>
      <c r="F820" s="169"/>
      <c r="G820" s="167" t="n">
        <v>1258.84</v>
      </c>
      <c r="H820" s="168" t="n">
        <f aca="false">F820*G820</f>
        <v>0</v>
      </c>
      <c r="I820" s="127" t="s">
        <v>150</v>
      </c>
    </row>
    <row r="821" s="1" customFormat="true" ht="12.75" hidden="true" customHeight="false" outlineLevel="0" collapsed="false">
      <c r="A821" s="36" t="n">
        <v>671</v>
      </c>
      <c r="B821" s="163" t="s">
        <v>1434</v>
      </c>
      <c r="C821" s="127" t="n">
        <v>8</v>
      </c>
      <c r="D821" s="170"/>
      <c r="E821" s="165" t="s">
        <v>1435</v>
      </c>
      <c r="F821" s="169"/>
      <c r="G821" s="167" t="n">
        <v>1112.54</v>
      </c>
      <c r="H821" s="168" t="n">
        <f aca="false">F821*G821</f>
        <v>0</v>
      </c>
      <c r="I821" s="127" t="s">
        <v>147</v>
      </c>
    </row>
    <row r="822" s="1" customFormat="true" ht="12.75" hidden="true" customHeight="false" outlineLevel="0" collapsed="false">
      <c r="A822" s="36" t="n">
        <v>672</v>
      </c>
      <c r="B822" s="163" t="s">
        <v>1436</v>
      </c>
      <c r="C822" s="127" t="n">
        <v>9</v>
      </c>
      <c r="D822" s="170"/>
      <c r="E822" s="165" t="s">
        <v>1437</v>
      </c>
      <c r="F822" s="169"/>
      <c r="G822" s="167" t="n">
        <v>1112.54</v>
      </c>
      <c r="H822" s="168" t="n">
        <f aca="false">F822*G822</f>
        <v>0</v>
      </c>
      <c r="I822" s="127" t="s">
        <v>150</v>
      </c>
    </row>
    <row r="823" s="1" customFormat="true" ht="12.75" hidden="true" customHeight="true" outlineLevel="0" collapsed="false">
      <c r="A823" s="36" t="n">
        <v>673</v>
      </c>
      <c r="B823" s="163" t="s">
        <v>1438</v>
      </c>
      <c r="C823" s="127" t="n">
        <v>8</v>
      </c>
      <c r="D823" s="169" t="s">
        <v>17</v>
      </c>
      <c r="E823" s="165" t="s">
        <v>1439</v>
      </c>
      <c r="F823" s="169"/>
      <c r="G823" s="167" t="n">
        <v>553.63</v>
      </c>
      <c r="H823" s="168" t="n">
        <f aca="false">F823*G823</f>
        <v>0</v>
      </c>
      <c r="I823" s="127" t="s">
        <v>147</v>
      </c>
    </row>
    <row r="824" s="1" customFormat="true" ht="12.75" hidden="true" customHeight="false" outlineLevel="0" collapsed="false">
      <c r="A824" s="36" t="n">
        <v>674</v>
      </c>
      <c r="B824" s="163" t="s">
        <v>1440</v>
      </c>
      <c r="C824" s="127" t="n">
        <v>8</v>
      </c>
      <c r="D824" s="169"/>
      <c r="E824" s="165" t="s">
        <v>1439</v>
      </c>
      <c r="F824" s="169"/>
      <c r="G824" s="167" t="n">
        <v>553.63</v>
      </c>
      <c r="H824" s="168" t="n">
        <f aca="false">F824*G824</f>
        <v>0</v>
      </c>
      <c r="I824" s="127" t="s">
        <v>147</v>
      </c>
    </row>
    <row r="825" s="1" customFormat="true" ht="12.75" hidden="true" customHeight="true" outlineLevel="0" collapsed="false">
      <c r="A825" s="36" t="n">
        <v>675</v>
      </c>
      <c r="B825" s="163" t="s">
        <v>1441</v>
      </c>
      <c r="C825" s="127" t="n">
        <v>9</v>
      </c>
      <c r="D825" s="169" t="s">
        <v>17</v>
      </c>
      <c r="E825" s="165" t="s">
        <v>1442</v>
      </c>
      <c r="F825" s="169"/>
      <c r="G825" s="167" t="n">
        <v>553.63</v>
      </c>
      <c r="H825" s="168" t="n">
        <f aca="false">F825*G825</f>
        <v>0</v>
      </c>
      <c r="I825" s="127" t="s">
        <v>150</v>
      </c>
    </row>
    <row r="826" s="1" customFormat="true" ht="12.75" hidden="true" customHeight="false" outlineLevel="0" collapsed="false">
      <c r="A826" s="36" t="n">
        <v>676</v>
      </c>
      <c r="B826" s="163" t="s">
        <v>1443</v>
      </c>
      <c r="C826" s="127" t="n">
        <v>9</v>
      </c>
      <c r="D826" s="169"/>
      <c r="E826" s="165" t="s">
        <v>1442</v>
      </c>
      <c r="F826" s="169"/>
      <c r="G826" s="167" t="n">
        <v>553.63</v>
      </c>
      <c r="H826" s="168" t="n">
        <f aca="false">F826*G826</f>
        <v>0</v>
      </c>
      <c r="I826" s="127" t="s">
        <v>150</v>
      </c>
    </row>
    <row r="827" s="1" customFormat="true" ht="12.75" hidden="true" customHeight="false" outlineLevel="0" collapsed="false">
      <c r="A827" s="36" t="n">
        <v>677</v>
      </c>
      <c r="B827" s="163" t="s">
        <v>1444</v>
      </c>
      <c r="C827" s="127" t="n">
        <v>8</v>
      </c>
      <c r="D827" s="170"/>
      <c r="E827" s="165" t="s">
        <v>1445</v>
      </c>
      <c r="F827" s="169"/>
      <c r="G827" s="167" t="n">
        <v>1214.62</v>
      </c>
      <c r="H827" s="168" t="n">
        <f aca="false">F827*G827</f>
        <v>0</v>
      </c>
      <c r="I827" s="127" t="s">
        <v>147</v>
      </c>
    </row>
    <row r="828" s="1" customFormat="true" ht="12.75" hidden="true" customHeight="false" outlineLevel="0" collapsed="false">
      <c r="A828" s="36" t="n">
        <v>678</v>
      </c>
      <c r="B828" s="163" t="s">
        <v>1446</v>
      </c>
      <c r="C828" s="127" t="n">
        <v>9</v>
      </c>
      <c r="D828" s="170"/>
      <c r="E828" s="165" t="s">
        <v>1447</v>
      </c>
      <c r="F828" s="169"/>
      <c r="G828" s="167" t="n">
        <v>1214.62</v>
      </c>
      <c r="H828" s="168" t="n">
        <f aca="false">F828*G828</f>
        <v>0</v>
      </c>
      <c r="I828" s="127" t="s">
        <v>150</v>
      </c>
    </row>
    <row r="829" s="1" customFormat="true" ht="12.75" hidden="true" customHeight="false" outlineLevel="0" collapsed="false">
      <c r="A829" s="36" t="n">
        <v>679</v>
      </c>
      <c r="B829" s="163" t="s">
        <v>1448</v>
      </c>
      <c r="C829" s="127" t="n">
        <v>8</v>
      </c>
      <c r="D829" s="170"/>
      <c r="E829" s="165" t="s">
        <v>1449</v>
      </c>
      <c r="F829" s="169"/>
      <c r="G829" s="167" t="n">
        <v>898.26</v>
      </c>
      <c r="H829" s="168" t="n">
        <f aca="false">F829*G829</f>
        <v>0</v>
      </c>
      <c r="I829" s="127" t="s">
        <v>147</v>
      </c>
    </row>
    <row r="830" s="1" customFormat="true" ht="12.75" hidden="true" customHeight="false" outlineLevel="0" collapsed="false">
      <c r="A830" s="36" t="n">
        <v>680</v>
      </c>
      <c r="B830" s="163" t="s">
        <v>1450</v>
      </c>
      <c r="C830" s="127" t="n">
        <v>9</v>
      </c>
      <c r="D830" s="170"/>
      <c r="E830" s="165" t="s">
        <v>1451</v>
      </c>
      <c r="F830" s="169"/>
      <c r="G830" s="167" t="n">
        <v>998.58</v>
      </c>
      <c r="H830" s="168" t="n">
        <f aca="false">F830*G830</f>
        <v>0</v>
      </c>
      <c r="I830" s="127" t="s">
        <v>150</v>
      </c>
    </row>
    <row r="831" s="1" customFormat="true" ht="12.75" hidden="true" customHeight="false" outlineLevel="0" collapsed="false">
      <c r="A831" s="36" t="n">
        <v>681</v>
      </c>
      <c r="B831" s="163" t="s">
        <v>1452</v>
      </c>
      <c r="C831" s="127" t="n">
        <v>8</v>
      </c>
      <c r="D831" s="170"/>
      <c r="E831" s="165" t="s">
        <v>578</v>
      </c>
      <c r="F831" s="169"/>
      <c r="G831" s="167" t="n">
        <v>836.33</v>
      </c>
      <c r="H831" s="168" t="n">
        <f aca="false">F831*G831</f>
        <v>0</v>
      </c>
      <c r="I831" s="127" t="s">
        <v>147</v>
      </c>
    </row>
    <row r="832" s="1" customFormat="true" ht="12.75" hidden="true" customHeight="false" outlineLevel="0" collapsed="false">
      <c r="A832" s="36" t="n">
        <v>682</v>
      </c>
      <c r="B832" s="163" t="s">
        <v>614</v>
      </c>
      <c r="C832" s="127" t="n">
        <v>9</v>
      </c>
      <c r="D832" s="170"/>
      <c r="E832" s="165" t="s">
        <v>581</v>
      </c>
      <c r="F832" s="169"/>
      <c r="G832" s="167" t="n">
        <v>836.33</v>
      </c>
      <c r="H832" s="168" t="n">
        <f aca="false">F832*G832</f>
        <v>0</v>
      </c>
      <c r="I832" s="127" t="s">
        <v>150</v>
      </c>
    </row>
    <row r="833" s="1" customFormat="true" ht="12.75" hidden="true" customHeight="false" outlineLevel="0" collapsed="false">
      <c r="A833" s="36" t="n">
        <v>683</v>
      </c>
      <c r="B833" s="163" t="s">
        <v>582</v>
      </c>
      <c r="C833" s="127" t="n">
        <v>8</v>
      </c>
      <c r="D833" s="170"/>
      <c r="E833" s="165" t="s">
        <v>599</v>
      </c>
      <c r="F833" s="169"/>
      <c r="G833" s="167" t="n">
        <v>640.42</v>
      </c>
      <c r="H833" s="168" t="n">
        <f aca="false">F833*G833</f>
        <v>0</v>
      </c>
      <c r="I833" s="127" t="s">
        <v>147</v>
      </c>
    </row>
    <row r="834" s="1" customFormat="true" ht="12.75" hidden="true" customHeight="false" outlineLevel="0" collapsed="false">
      <c r="A834" s="36" t="n">
        <v>684</v>
      </c>
      <c r="B834" s="163" t="s">
        <v>584</v>
      </c>
      <c r="C834" s="127" t="n">
        <v>9</v>
      </c>
      <c r="D834" s="170"/>
      <c r="E834" s="165" t="s">
        <v>601</v>
      </c>
      <c r="F834" s="169"/>
      <c r="G834" s="167" t="n">
        <v>1155</v>
      </c>
      <c r="H834" s="168" t="n">
        <f aca="false">F834*G834</f>
        <v>0</v>
      </c>
      <c r="I834" s="127" t="s">
        <v>150</v>
      </c>
    </row>
    <row r="835" s="1" customFormat="true" ht="25.5" hidden="true" customHeight="false" outlineLevel="0" collapsed="false">
      <c r="A835" s="36" t="n">
        <v>685</v>
      </c>
      <c r="B835" s="163" t="s">
        <v>1453</v>
      </c>
      <c r="C835" s="127" t="n">
        <v>8</v>
      </c>
      <c r="D835" s="170"/>
      <c r="E835" s="165" t="s">
        <v>1454</v>
      </c>
      <c r="F835" s="169"/>
      <c r="G835" s="167" t="n">
        <v>1059.96</v>
      </c>
      <c r="H835" s="168" t="n">
        <f aca="false">F835*G835</f>
        <v>0</v>
      </c>
      <c r="I835" s="127" t="s">
        <v>147</v>
      </c>
    </row>
    <row r="836" s="1" customFormat="true" ht="25.5" hidden="true" customHeight="false" outlineLevel="0" collapsed="false">
      <c r="A836" s="36" t="n">
        <v>686</v>
      </c>
      <c r="B836" s="163" t="s">
        <v>1455</v>
      </c>
      <c r="C836" s="127" t="n">
        <v>9</v>
      </c>
      <c r="D836" s="170"/>
      <c r="E836" s="165" t="s">
        <v>1456</v>
      </c>
      <c r="F836" s="169"/>
      <c r="G836" s="167" t="n">
        <v>1059.96</v>
      </c>
      <c r="H836" s="168" t="n">
        <f aca="false">F836*G836</f>
        <v>0</v>
      </c>
      <c r="I836" s="127" t="s">
        <v>150</v>
      </c>
    </row>
    <row r="837" s="1" customFormat="true" ht="25.5" hidden="true" customHeight="false" outlineLevel="0" collapsed="false">
      <c r="A837" s="36" t="n">
        <v>687</v>
      </c>
      <c r="B837" s="163" t="s">
        <v>1457</v>
      </c>
      <c r="C837" s="171" t="s">
        <v>283</v>
      </c>
      <c r="D837" s="170"/>
      <c r="E837" s="165" t="s">
        <v>1458</v>
      </c>
      <c r="F837" s="169"/>
      <c r="G837" s="167" t="n">
        <v>1711.49</v>
      </c>
      <c r="H837" s="168" t="n">
        <f aca="false">F837*G837</f>
        <v>0</v>
      </c>
      <c r="I837" s="127" t="s">
        <v>147</v>
      </c>
    </row>
    <row r="838" s="1" customFormat="true" ht="25.5" hidden="true" customHeight="false" outlineLevel="0" collapsed="false">
      <c r="A838" s="36" t="n">
        <v>688</v>
      </c>
      <c r="B838" s="163" t="s">
        <v>622</v>
      </c>
      <c r="C838" s="127" t="n">
        <v>9</v>
      </c>
      <c r="D838" s="170"/>
      <c r="E838" s="165" t="s">
        <v>1459</v>
      </c>
      <c r="F838" s="169"/>
      <c r="G838" s="167" t="n">
        <v>1282.49</v>
      </c>
      <c r="H838" s="168" t="n">
        <f aca="false">F838*G838</f>
        <v>0</v>
      </c>
      <c r="I838" s="127" t="s">
        <v>150</v>
      </c>
    </row>
    <row r="839" s="1" customFormat="true" ht="12.75" hidden="true" customHeight="false" outlineLevel="0" collapsed="false">
      <c r="A839" s="36" t="n">
        <v>689</v>
      </c>
      <c r="B839" s="163" t="s">
        <v>1460</v>
      </c>
      <c r="C839" s="127" t="n">
        <v>8</v>
      </c>
      <c r="D839" s="170"/>
      <c r="E839" s="165" t="s">
        <v>1461</v>
      </c>
      <c r="F839" s="169"/>
      <c r="G839" s="167" t="n">
        <v>1066.45</v>
      </c>
      <c r="H839" s="168" t="n">
        <f aca="false">F839*G839</f>
        <v>0</v>
      </c>
      <c r="I839" s="127" t="s">
        <v>147</v>
      </c>
    </row>
    <row r="840" s="1" customFormat="true" ht="12.75" hidden="true" customHeight="false" outlineLevel="0" collapsed="false">
      <c r="A840" s="36" t="n">
        <v>690</v>
      </c>
      <c r="B840" s="163" t="s">
        <v>1462</v>
      </c>
      <c r="C840" s="127" t="n">
        <v>9</v>
      </c>
      <c r="D840" s="170"/>
      <c r="E840" s="165" t="s">
        <v>1463</v>
      </c>
      <c r="F840" s="169"/>
      <c r="G840" s="167" t="n">
        <v>1066.45</v>
      </c>
      <c r="H840" s="168" t="n">
        <f aca="false">F840*G840</f>
        <v>0</v>
      </c>
      <c r="I840" s="127" t="s">
        <v>150</v>
      </c>
    </row>
    <row r="841" s="1" customFormat="true" ht="25.5" hidden="true" customHeight="false" outlineLevel="0" collapsed="false">
      <c r="A841" s="36" t="n">
        <v>691</v>
      </c>
      <c r="B841" s="163" t="s">
        <v>1464</v>
      </c>
      <c r="C841" s="127" t="n">
        <v>8</v>
      </c>
      <c r="D841" s="170"/>
      <c r="E841" s="165" t="s">
        <v>1465</v>
      </c>
      <c r="F841" s="169"/>
      <c r="G841" s="167" t="n">
        <v>973.83</v>
      </c>
      <c r="H841" s="168" t="n">
        <f aca="false">F841*G841</f>
        <v>0</v>
      </c>
      <c r="I841" s="127" t="s">
        <v>147</v>
      </c>
    </row>
    <row r="842" s="1" customFormat="true" ht="25.5" hidden="true" customHeight="false" outlineLevel="0" collapsed="false">
      <c r="A842" s="36" t="n">
        <v>692</v>
      </c>
      <c r="B842" s="163" t="s">
        <v>1466</v>
      </c>
      <c r="C842" s="127" t="n">
        <v>9</v>
      </c>
      <c r="D842" s="170"/>
      <c r="E842" s="165" t="s">
        <v>1467</v>
      </c>
      <c r="F842" s="169"/>
      <c r="G842" s="167" t="n">
        <v>973.83</v>
      </c>
      <c r="H842" s="168" t="n">
        <f aca="false">F842*G842</f>
        <v>0</v>
      </c>
      <c r="I842" s="127" t="s">
        <v>150</v>
      </c>
    </row>
    <row r="843" s="1" customFormat="true" ht="15.75" hidden="true" customHeight="true" outlineLevel="0" collapsed="false">
      <c r="A843" s="36" t="n">
        <v>693</v>
      </c>
      <c r="B843" s="163" t="s">
        <v>1468</v>
      </c>
      <c r="C843" s="127" t="n">
        <v>9</v>
      </c>
      <c r="D843" s="170"/>
      <c r="E843" s="165" t="s">
        <v>1469</v>
      </c>
      <c r="F843" s="169"/>
      <c r="G843" s="167" t="n">
        <v>647.46</v>
      </c>
      <c r="H843" s="168" t="n">
        <f aca="false">F843*G843</f>
        <v>0</v>
      </c>
      <c r="I843" s="127" t="s">
        <v>147</v>
      </c>
    </row>
    <row r="844" s="1" customFormat="true" ht="25.5" hidden="true" customHeight="true" outlineLevel="0" collapsed="false">
      <c r="A844" s="36" t="n">
        <v>694</v>
      </c>
      <c r="B844" s="163" t="s">
        <v>1470</v>
      </c>
      <c r="C844" s="127" t="n">
        <v>9</v>
      </c>
      <c r="D844" s="169" t="s">
        <v>17</v>
      </c>
      <c r="E844" s="165" t="s">
        <v>1471</v>
      </c>
      <c r="F844" s="169"/>
      <c r="G844" s="167" t="n">
        <v>380.16</v>
      </c>
      <c r="H844" s="168" t="n">
        <f aca="false">F844*G844</f>
        <v>0</v>
      </c>
      <c r="I844" s="127" t="s">
        <v>147</v>
      </c>
    </row>
    <row r="845" s="1" customFormat="true" ht="25.5" hidden="true" customHeight="false" outlineLevel="0" collapsed="false">
      <c r="A845" s="36" t="n">
        <v>695</v>
      </c>
      <c r="B845" s="163" t="s">
        <v>1472</v>
      </c>
      <c r="C845" s="127" t="n">
        <v>9</v>
      </c>
      <c r="D845" s="169"/>
      <c r="E845" s="165" t="s">
        <v>1471</v>
      </c>
      <c r="F845" s="169"/>
      <c r="G845" s="167" t="n">
        <v>380.16</v>
      </c>
      <c r="H845" s="168" t="n">
        <f aca="false">F845*G845</f>
        <v>0</v>
      </c>
      <c r="I845" s="127" t="s">
        <v>147</v>
      </c>
    </row>
    <row r="846" s="1" customFormat="true" ht="25.5" hidden="true" customHeight="false" outlineLevel="0" collapsed="false">
      <c r="A846" s="36" t="n">
        <v>696</v>
      </c>
      <c r="B846" s="163" t="s">
        <v>1473</v>
      </c>
      <c r="C846" s="127" t="n">
        <v>9</v>
      </c>
      <c r="D846" s="170"/>
      <c r="E846" s="165" t="s">
        <v>1474</v>
      </c>
      <c r="F846" s="169"/>
      <c r="G846" s="167" t="n">
        <v>989.12</v>
      </c>
      <c r="H846" s="168" t="n">
        <f aca="false">F846*G846</f>
        <v>0</v>
      </c>
      <c r="I846" s="127" t="s">
        <v>147</v>
      </c>
    </row>
    <row r="847" s="1" customFormat="true" ht="25.5" hidden="true" customHeight="false" outlineLevel="0" collapsed="false">
      <c r="A847" s="36" t="n">
        <v>697</v>
      </c>
      <c r="B847" s="163" t="s">
        <v>1475</v>
      </c>
      <c r="C847" s="127" t="n">
        <v>8</v>
      </c>
      <c r="D847" s="170"/>
      <c r="E847" s="165" t="s">
        <v>1476</v>
      </c>
      <c r="F847" s="169"/>
      <c r="G847" s="167" t="n">
        <v>887.04</v>
      </c>
      <c r="H847" s="168" t="n">
        <f aca="false">F847*G847</f>
        <v>0</v>
      </c>
      <c r="I847" s="127" t="s">
        <v>147</v>
      </c>
    </row>
    <row r="848" s="1" customFormat="true" ht="25.5" hidden="true" customHeight="false" outlineLevel="0" collapsed="false">
      <c r="A848" s="36" t="n">
        <v>698</v>
      </c>
      <c r="B848" s="163" t="s">
        <v>1477</v>
      </c>
      <c r="C848" s="127" t="n">
        <v>9</v>
      </c>
      <c r="D848" s="170"/>
      <c r="E848" s="165" t="s">
        <v>1478</v>
      </c>
      <c r="F848" s="169"/>
      <c r="G848" s="167" t="n">
        <v>887.04</v>
      </c>
      <c r="H848" s="168" t="n">
        <f aca="false">F848*G848</f>
        <v>0</v>
      </c>
      <c r="I848" s="127" t="s">
        <v>150</v>
      </c>
    </row>
    <row r="849" s="1" customFormat="true" ht="14.25" hidden="true" customHeight="true" outlineLevel="0" collapsed="false">
      <c r="A849" s="36" t="n">
        <v>699</v>
      </c>
      <c r="B849" s="163" t="s">
        <v>1479</v>
      </c>
      <c r="C849" s="127" t="n">
        <v>8</v>
      </c>
      <c r="D849" s="170"/>
      <c r="E849" s="165" t="s">
        <v>1480</v>
      </c>
      <c r="F849" s="169"/>
      <c r="G849" s="167" t="n">
        <v>887.04</v>
      </c>
      <c r="H849" s="168" t="n">
        <f aca="false">F849*G849</f>
        <v>0</v>
      </c>
      <c r="I849" s="127" t="s">
        <v>147</v>
      </c>
    </row>
    <row r="850" s="1" customFormat="true" ht="16.5" hidden="true" customHeight="true" outlineLevel="0" collapsed="false">
      <c r="A850" s="36" t="n">
        <v>700</v>
      </c>
      <c r="B850" s="163" t="s">
        <v>1481</v>
      </c>
      <c r="C850" s="127" t="n">
        <v>9</v>
      </c>
      <c r="D850" s="170"/>
      <c r="E850" s="165" t="s">
        <v>1482</v>
      </c>
      <c r="F850" s="169"/>
      <c r="G850" s="167" t="n">
        <v>887.04</v>
      </c>
      <c r="H850" s="168" t="n">
        <f aca="false">F850*G850</f>
        <v>0</v>
      </c>
      <c r="I850" s="127" t="s">
        <v>150</v>
      </c>
    </row>
    <row r="851" s="1" customFormat="true" ht="25.5" hidden="true" customHeight="false" outlineLevel="0" collapsed="false">
      <c r="A851" s="36" t="n">
        <v>701</v>
      </c>
      <c r="B851" s="163" t="s">
        <v>1483</v>
      </c>
      <c r="C851" s="127" t="n">
        <v>8</v>
      </c>
      <c r="D851" s="170"/>
      <c r="E851" s="165" t="s">
        <v>1484</v>
      </c>
      <c r="F851" s="169"/>
      <c r="G851" s="167" t="n">
        <v>888.8</v>
      </c>
      <c r="H851" s="168" t="n">
        <f aca="false">F851*G851</f>
        <v>0</v>
      </c>
      <c r="I851" s="127" t="s">
        <v>147</v>
      </c>
    </row>
    <row r="852" s="153" customFormat="true" ht="25.5" hidden="true" customHeight="false" outlineLevel="0" collapsed="false">
      <c r="A852" s="36" t="n">
        <v>702</v>
      </c>
      <c r="B852" s="163" t="s">
        <v>1485</v>
      </c>
      <c r="C852" s="127" t="n">
        <v>9</v>
      </c>
      <c r="D852" s="170"/>
      <c r="E852" s="165" t="s">
        <v>1486</v>
      </c>
      <c r="F852" s="169"/>
      <c r="G852" s="167" t="n">
        <v>888.8</v>
      </c>
      <c r="H852" s="168" t="n">
        <f aca="false">F852*G852</f>
        <v>0</v>
      </c>
      <c r="I852" s="127" t="s">
        <v>150</v>
      </c>
    </row>
    <row r="853" s="153" customFormat="true" ht="25.5" hidden="true" customHeight="false" outlineLevel="0" collapsed="false">
      <c r="A853" s="36" t="n">
        <v>703</v>
      </c>
      <c r="B853" s="136" t="s">
        <v>1487</v>
      </c>
      <c r="C853" s="137" t="n">
        <v>8</v>
      </c>
      <c r="D853" s="173"/>
      <c r="E853" s="139" t="s">
        <v>1488</v>
      </c>
      <c r="F853" s="36"/>
      <c r="G853" s="140" t="n">
        <v>940.17</v>
      </c>
      <c r="H853" s="102" t="n">
        <f aca="false">F853*G853</f>
        <v>0</v>
      </c>
      <c r="I853" s="137" t="s">
        <v>1489</v>
      </c>
    </row>
    <row r="854" s="1" customFormat="true" ht="25.5" hidden="true" customHeight="false" outlineLevel="0" collapsed="false">
      <c r="A854" s="36" t="n">
        <v>704</v>
      </c>
      <c r="B854" s="136" t="s">
        <v>1490</v>
      </c>
      <c r="C854" s="137" t="n">
        <v>9</v>
      </c>
      <c r="D854" s="173"/>
      <c r="E854" s="139" t="s">
        <v>1491</v>
      </c>
      <c r="F854" s="36"/>
      <c r="G854" s="140" t="n">
        <v>940.17</v>
      </c>
      <c r="H854" s="102" t="n">
        <f aca="false">F854*G854</f>
        <v>0</v>
      </c>
      <c r="I854" s="137" t="s">
        <v>1492</v>
      </c>
    </row>
    <row r="855" s="1" customFormat="true" ht="25.5" hidden="true" customHeight="true" outlineLevel="0" collapsed="false">
      <c r="A855" s="36" t="n">
        <v>705</v>
      </c>
      <c r="B855" s="136" t="s">
        <v>1493</v>
      </c>
      <c r="C855" s="137" t="n">
        <v>8</v>
      </c>
      <c r="D855" s="36" t="s">
        <v>17</v>
      </c>
      <c r="E855" s="139" t="s">
        <v>1494</v>
      </c>
      <c r="F855" s="36"/>
      <c r="G855" s="140" t="n">
        <v>402.49</v>
      </c>
      <c r="H855" s="102" t="n">
        <f aca="false">F855*G855</f>
        <v>0</v>
      </c>
      <c r="I855" s="137" t="s">
        <v>1489</v>
      </c>
    </row>
    <row r="856" s="1" customFormat="true" ht="25.5" hidden="true" customHeight="false" outlineLevel="0" collapsed="false">
      <c r="A856" s="36" t="n">
        <v>706</v>
      </c>
      <c r="B856" s="136" t="s">
        <v>1495</v>
      </c>
      <c r="C856" s="137" t="n">
        <v>8</v>
      </c>
      <c r="D856" s="36"/>
      <c r="E856" s="139" t="s">
        <v>1494</v>
      </c>
      <c r="F856" s="36"/>
      <c r="G856" s="140" t="n">
        <v>402.49</v>
      </c>
      <c r="H856" s="102" t="n">
        <f aca="false">F856*G856</f>
        <v>0</v>
      </c>
      <c r="I856" s="137" t="s">
        <v>1489</v>
      </c>
    </row>
    <row r="857" s="1" customFormat="true" ht="25.5" hidden="true" customHeight="true" outlineLevel="0" collapsed="false">
      <c r="A857" s="36" t="n">
        <v>707</v>
      </c>
      <c r="B857" s="136" t="s">
        <v>1496</v>
      </c>
      <c r="C857" s="137" t="n">
        <v>9</v>
      </c>
      <c r="D857" s="36" t="s">
        <v>17</v>
      </c>
      <c r="E857" s="139" t="s">
        <v>1497</v>
      </c>
      <c r="F857" s="36"/>
      <c r="G857" s="140" t="n">
        <v>402.49</v>
      </c>
      <c r="H857" s="102" t="n">
        <f aca="false">F857*G857</f>
        <v>0</v>
      </c>
      <c r="I857" s="137" t="s">
        <v>1492</v>
      </c>
    </row>
    <row r="858" s="1" customFormat="true" ht="25.5" hidden="true" customHeight="false" outlineLevel="0" collapsed="false">
      <c r="A858" s="36" t="n">
        <v>708</v>
      </c>
      <c r="B858" s="136" t="s">
        <v>1498</v>
      </c>
      <c r="C858" s="137" t="n">
        <v>9</v>
      </c>
      <c r="D858" s="36"/>
      <c r="E858" s="139" t="s">
        <v>1497</v>
      </c>
      <c r="F858" s="36"/>
      <c r="G858" s="140" t="n">
        <v>402.49</v>
      </c>
      <c r="H858" s="102" t="n">
        <f aca="false">F858*G858</f>
        <v>0</v>
      </c>
      <c r="I858" s="137" t="s">
        <v>1492</v>
      </c>
    </row>
    <row r="859" s="1" customFormat="true" ht="25.5" hidden="true" customHeight="false" outlineLevel="0" collapsed="false">
      <c r="A859" s="36" t="n">
        <v>709</v>
      </c>
      <c r="B859" s="136" t="s">
        <v>1499</v>
      </c>
      <c r="C859" s="137" t="n">
        <v>8</v>
      </c>
      <c r="D859" s="173"/>
      <c r="E859" s="139" t="s">
        <v>1500</v>
      </c>
      <c r="F859" s="36"/>
      <c r="G859" s="140" t="n">
        <v>941.93</v>
      </c>
      <c r="H859" s="102" t="n">
        <f aca="false">F859*G859</f>
        <v>0</v>
      </c>
      <c r="I859" s="137" t="s">
        <v>1489</v>
      </c>
    </row>
    <row r="860" s="1" customFormat="true" ht="28.5" hidden="true" customHeight="true" outlineLevel="0" collapsed="false">
      <c r="A860" s="36" t="n">
        <v>710</v>
      </c>
      <c r="B860" s="161" t="s">
        <v>1501</v>
      </c>
      <c r="C860" s="137" t="n">
        <v>9</v>
      </c>
      <c r="D860" s="173"/>
      <c r="E860" s="139" t="s">
        <v>1502</v>
      </c>
      <c r="F860" s="36"/>
      <c r="G860" s="140" t="n">
        <v>941.93</v>
      </c>
      <c r="H860" s="102" t="n">
        <f aca="false">F860*G860</f>
        <v>0</v>
      </c>
      <c r="I860" s="137" t="s">
        <v>1492</v>
      </c>
    </row>
    <row r="861" s="1" customFormat="true" ht="25.5" hidden="true" customHeight="false" outlineLevel="0" collapsed="false">
      <c r="A861" s="36" t="n">
        <v>711</v>
      </c>
      <c r="B861" s="136" t="s">
        <v>1503</v>
      </c>
      <c r="C861" s="137" t="n">
        <v>8</v>
      </c>
      <c r="D861" s="173"/>
      <c r="E861" s="139" t="s">
        <v>1504</v>
      </c>
      <c r="F861" s="36"/>
      <c r="G861" s="140" t="n">
        <v>911.79</v>
      </c>
      <c r="H861" s="102" t="n">
        <f aca="false">F861*G861</f>
        <v>0</v>
      </c>
      <c r="I861" s="137" t="s">
        <v>1489</v>
      </c>
    </row>
    <row r="862" s="1" customFormat="true" ht="25.5" hidden="true" customHeight="false" outlineLevel="0" collapsed="false">
      <c r="A862" s="36" t="n">
        <v>712</v>
      </c>
      <c r="B862" s="136" t="s">
        <v>1505</v>
      </c>
      <c r="C862" s="137" t="n">
        <v>9</v>
      </c>
      <c r="D862" s="173"/>
      <c r="E862" s="139" t="s">
        <v>1506</v>
      </c>
      <c r="F862" s="36"/>
      <c r="G862" s="140" t="n">
        <v>1048.19</v>
      </c>
      <c r="H862" s="102" t="n">
        <f aca="false">F862*G862</f>
        <v>0</v>
      </c>
      <c r="I862" s="137" t="s">
        <v>1492</v>
      </c>
    </row>
    <row r="863" s="1" customFormat="true" ht="12.75" hidden="true" customHeight="false" outlineLevel="0" collapsed="false">
      <c r="A863" s="36" t="n">
        <v>713</v>
      </c>
      <c r="B863" s="163" t="s">
        <v>1507</v>
      </c>
      <c r="C863" s="127" t="n">
        <v>9</v>
      </c>
      <c r="D863" s="170"/>
      <c r="E863" s="165" t="s">
        <v>656</v>
      </c>
      <c r="F863" s="169"/>
      <c r="G863" s="167" t="n">
        <v>888.8</v>
      </c>
      <c r="H863" s="168" t="n">
        <f aca="false">F863*G863</f>
        <v>0</v>
      </c>
      <c r="I863" s="127" t="s">
        <v>147</v>
      </c>
    </row>
    <row r="864" s="1" customFormat="true" ht="12.75" hidden="true" customHeight="false" outlineLevel="0" collapsed="false">
      <c r="A864" s="36" t="n">
        <v>714</v>
      </c>
      <c r="B864" s="163" t="s">
        <v>1508</v>
      </c>
      <c r="C864" s="127" t="n">
        <v>9</v>
      </c>
      <c r="D864" s="170"/>
      <c r="E864" s="165" t="s">
        <v>1509</v>
      </c>
      <c r="F864" s="169"/>
      <c r="G864" s="167" t="n">
        <v>488.07</v>
      </c>
      <c r="H864" s="168" t="n">
        <f aca="false">F864*G864</f>
        <v>0</v>
      </c>
      <c r="I864" s="127" t="s">
        <v>147</v>
      </c>
    </row>
    <row r="865" s="1" customFormat="true" ht="12.75" hidden="true" customHeight="false" outlineLevel="0" collapsed="false">
      <c r="A865" s="36" t="n">
        <v>715</v>
      </c>
      <c r="B865" s="163" t="s">
        <v>1510</v>
      </c>
      <c r="C865" s="127" t="n">
        <v>9</v>
      </c>
      <c r="D865" s="170"/>
      <c r="E865" s="165" t="s">
        <v>1511</v>
      </c>
      <c r="F865" s="169"/>
      <c r="G865" s="167" t="n">
        <v>686.4</v>
      </c>
      <c r="H865" s="168" t="n">
        <f aca="false">F865*G865</f>
        <v>0</v>
      </c>
      <c r="I865" s="127" t="s">
        <v>147</v>
      </c>
    </row>
    <row r="866" s="1" customFormat="true" ht="25.5" hidden="true" customHeight="false" outlineLevel="0" collapsed="false">
      <c r="A866" s="36" t="n">
        <v>716</v>
      </c>
      <c r="B866" s="163" t="s">
        <v>1512</v>
      </c>
      <c r="C866" s="127" t="n">
        <v>9</v>
      </c>
      <c r="D866" s="170"/>
      <c r="E866" s="165" t="s">
        <v>1513</v>
      </c>
      <c r="F866" s="169"/>
      <c r="G866" s="167" t="n">
        <v>705.32</v>
      </c>
      <c r="H866" s="168" t="n">
        <f aca="false">F866*G866</f>
        <v>0</v>
      </c>
      <c r="I866" s="127" t="s">
        <v>147</v>
      </c>
    </row>
    <row r="867" s="1" customFormat="true" ht="12.75" hidden="true" customHeight="false" outlineLevel="0" collapsed="false">
      <c r="A867" s="36" t="n">
        <v>717</v>
      </c>
      <c r="B867" s="163" t="s">
        <v>1514</v>
      </c>
      <c r="C867" s="127" t="n">
        <v>9</v>
      </c>
      <c r="D867" s="170"/>
      <c r="E867" s="165" t="s">
        <v>1515</v>
      </c>
      <c r="F867" s="169"/>
      <c r="G867" s="167" t="n">
        <v>678.7</v>
      </c>
      <c r="H867" s="168" t="n">
        <f aca="false">F867*G867</f>
        <v>0</v>
      </c>
      <c r="I867" s="127" t="s">
        <v>147</v>
      </c>
    </row>
    <row r="868" s="1" customFormat="true" ht="12.75" hidden="true" customHeight="false" outlineLevel="0" collapsed="false">
      <c r="A868" s="36" t="n">
        <v>718</v>
      </c>
      <c r="B868" s="163" t="s">
        <v>666</v>
      </c>
      <c r="C868" s="127" t="n">
        <v>8</v>
      </c>
      <c r="D868" s="170"/>
      <c r="E868" s="165" t="s">
        <v>665</v>
      </c>
      <c r="F868" s="169"/>
      <c r="G868" s="167" t="n">
        <v>887.04</v>
      </c>
      <c r="H868" s="168" t="n">
        <f aca="false">F868*G868</f>
        <v>0</v>
      </c>
      <c r="I868" s="127" t="s">
        <v>147</v>
      </c>
    </row>
    <row r="869" s="1" customFormat="true" ht="12.75" hidden="true" customHeight="false" outlineLevel="0" collapsed="false">
      <c r="A869" s="36" t="n">
        <v>719</v>
      </c>
      <c r="B869" s="163" t="s">
        <v>668</v>
      </c>
      <c r="C869" s="127" t="n">
        <v>9</v>
      </c>
      <c r="D869" s="170"/>
      <c r="E869" s="165" t="s">
        <v>667</v>
      </c>
      <c r="F869" s="169"/>
      <c r="G869" s="167" t="n">
        <v>887.04</v>
      </c>
      <c r="H869" s="168" t="n">
        <f aca="false">F869*G869</f>
        <v>0</v>
      </c>
      <c r="I869" s="127" t="s">
        <v>150</v>
      </c>
    </row>
    <row r="870" s="1" customFormat="true" ht="25.5" hidden="true" customHeight="false" outlineLevel="0" collapsed="false">
      <c r="A870" s="36" t="n">
        <v>720</v>
      </c>
      <c r="B870" s="163" t="s">
        <v>1516</v>
      </c>
      <c r="C870" s="127" t="n">
        <v>8</v>
      </c>
      <c r="D870" s="170"/>
      <c r="E870" s="165" t="s">
        <v>1517</v>
      </c>
      <c r="F870" s="169"/>
      <c r="G870" s="167" t="n">
        <v>782.54</v>
      </c>
      <c r="H870" s="168" t="n">
        <f aca="false">F870*G870</f>
        <v>0</v>
      </c>
      <c r="I870" s="127" t="s">
        <v>147</v>
      </c>
    </row>
    <row r="871" s="1" customFormat="true" ht="25.5" hidden="true" customHeight="false" outlineLevel="0" collapsed="false">
      <c r="A871" s="36" t="n">
        <v>721</v>
      </c>
      <c r="B871" s="163" t="s">
        <v>1518</v>
      </c>
      <c r="C871" s="127" t="n">
        <v>9</v>
      </c>
      <c r="D871" s="170"/>
      <c r="E871" s="165" t="s">
        <v>1519</v>
      </c>
      <c r="F871" s="169"/>
      <c r="G871" s="167" t="n">
        <v>782.54</v>
      </c>
      <c r="H871" s="168" t="n">
        <f aca="false">F871*G871</f>
        <v>0</v>
      </c>
      <c r="I871" s="127" t="s">
        <v>150</v>
      </c>
    </row>
    <row r="872" s="1" customFormat="true" ht="12.75" hidden="true" customHeight="false" outlineLevel="0" collapsed="false">
      <c r="A872" s="36" t="n">
        <v>722</v>
      </c>
      <c r="B872" s="163" t="s">
        <v>1520</v>
      </c>
      <c r="C872" s="127" t="n">
        <v>8</v>
      </c>
      <c r="D872" s="170"/>
      <c r="E872" s="165" t="s">
        <v>1521</v>
      </c>
      <c r="F872" s="169"/>
      <c r="G872" s="167" t="n">
        <v>763.73</v>
      </c>
      <c r="H872" s="168" t="n">
        <f aca="false">F872*G872</f>
        <v>0</v>
      </c>
      <c r="I872" s="127" t="s">
        <v>147</v>
      </c>
    </row>
    <row r="873" s="1" customFormat="true" ht="12.75" hidden="true" customHeight="false" outlineLevel="0" collapsed="false">
      <c r="A873" s="36" t="n">
        <v>723</v>
      </c>
      <c r="B873" s="163" t="s">
        <v>1522</v>
      </c>
      <c r="C873" s="127" t="n">
        <v>9</v>
      </c>
      <c r="D873" s="170"/>
      <c r="E873" s="165" t="s">
        <v>1523</v>
      </c>
      <c r="F873" s="169"/>
      <c r="G873" s="167" t="n">
        <v>763.73</v>
      </c>
      <c r="H873" s="168" t="n">
        <f aca="false">F873*G873</f>
        <v>0</v>
      </c>
      <c r="I873" s="127" t="s">
        <v>150</v>
      </c>
    </row>
    <row r="874" s="1" customFormat="true" ht="12.75" hidden="true" customHeight="false" outlineLevel="0" collapsed="false">
      <c r="A874" s="36" t="n">
        <v>724</v>
      </c>
      <c r="B874" s="163" t="s">
        <v>1524</v>
      </c>
      <c r="C874" s="127" t="n">
        <v>8</v>
      </c>
      <c r="D874" s="170"/>
      <c r="E874" s="165" t="s">
        <v>1525</v>
      </c>
      <c r="F874" s="169"/>
      <c r="G874" s="167" t="n">
        <v>711.81</v>
      </c>
      <c r="H874" s="168" t="n">
        <f aca="false">F874*G874</f>
        <v>0</v>
      </c>
      <c r="I874" s="127" t="s">
        <v>147</v>
      </c>
    </row>
    <row r="875" s="1" customFormat="true" ht="12.75" hidden="true" customHeight="false" outlineLevel="0" collapsed="false">
      <c r="A875" s="36" t="n">
        <v>725</v>
      </c>
      <c r="B875" s="163" t="s">
        <v>1526</v>
      </c>
      <c r="C875" s="127" t="n">
        <v>9</v>
      </c>
      <c r="D875" s="170"/>
      <c r="E875" s="165" t="s">
        <v>1527</v>
      </c>
      <c r="F875" s="169"/>
      <c r="G875" s="167" t="n">
        <v>858.11</v>
      </c>
      <c r="H875" s="168" t="n">
        <f aca="false">F875*G875</f>
        <v>0</v>
      </c>
      <c r="I875" s="127" t="s">
        <v>150</v>
      </c>
    </row>
    <row r="876" s="1" customFormat="true" ht="12.75" hidden="true" customHeight="false" outlineLevel="0" collapsed="false">
      <c r="A876" s="36" t="n">
        <v>726</v>
      </c>
      <c r="B876" s="163" t="s">
        <v>1528</v>
      </c>
      <c r="C876" s="127" t="n">
        <v>8</v>
      </c>
      <c r="D876" s="170"/>
      <c r="E876" s="165" t="s">
        <v>1529</v>
      </c>
      <c r="F876" s="169"/>
      <c r="G876" s="167" t="n">
        <v>846.89</v>
      </c>
      <c r="H876" s="168" t="n">
        <f aca="false">F876*G876</f>
        <v>0</v>
      </c>
      <c r="I876" s="127" t="s">
        <v>147</v>
      </c>
    </row>
    <row r="877" s="1" customFormat="true" ht="25.5" hidden="true" customHeight="false" outlineLevel="0" collapsed="false">
      <c r="A877" s="36" t="n">
        <v>727</v>
      </c>
      <c r="B877" s="163" t="s">
        <v>1530</v>
      </c>
      <c r="C877" s="127" t="n">
        <v>9</v>
      </c>
      <c r="D877" s="170"/>
      <c r="E877" s="165" t="s">
        <v>1531</v>
      </c>
      <c r="F877" s="169"/>
      <c r="G877" s="167" t="n">
        <v>846.89</v>
      </c>
      <c r="H877" s="168" t="n">
        <f aca="false">F877*G877</f>
        <v>0</v>
      </c>
      <c r="I877" s="127" t="s">
        <v>150</v>
      </c>
    </row>
    <row r="878" s="1" customFormat="true" ht="12.75" hidden="true" customHeight="false" outlineLevel="0" collapsed="false">
      <c r="A878" s="36" t="n">
        <v>728</v>
      </c>
      <c r="B878" s="163" t="s">
        <v>1532</v>
      </c>
      <c r="C878" s="127" t="n">
        <v>8</v>
      </c>
      <c r="D878" s="170"/>
      <c r="E878" s="165" t="s">
        <v>1533</v>
      </c>
      <c r="F878" s="169"/>
      <c r="G878" s="167" t="n">
        <v>773.19</v>
      </c>
      <c r="H878" s="168" t="n">
        <f aca="false">F878*G878</f>
        <v>0</v>
      </c>
      <c r="I878" s="127" t="s">
        <v>147</v>
      </c>
    </row>
    <row r="879" s="1" customFormat="true" ht="25.5" hidden="true" customHeight="false" outlineLevel="0" collapsed="false">
      <c r="A879" s="36" t="n">
        <v>729</v>
      </c>
      <c r="B879" s="163" t="s">
        <v>1534</v>
      </c>
      <c r="C879" s="127" t="n">
        <v>9</v>
      </c>
      <c r="D879" s="170"/>
      <c r="E879" s="165" t="s">
        <v>1535</v>
      </c>
      <c r="F879" s="169"/>
      <c r="G879" s="167" t="n">
        <v>773.19</v>
      </c>
      <c r="H879" s="168" t="n">
        <f aca="false">F879*G879</f>
        <v>0</v>
      </c>
      <c r="I879" s="127" t="s">
        <v>150</v>
      </c>
    </row>
    <row r="880" s="1" customFormat="true" ht="12.75" hidden="true" customHeight="false" outlineLevel="0" collapsed="false">
      <c r="A880" s="36" t="n">
        <v>730</v>
      </c>
      <c r="B880" s="163" t="s">
        <v>1536</v>
      </c>
      <c r="C880" s="127" t="n">
        <v>8</v>
      </c>
      <c r="D880" s="170"/>
      <c r="E880" s="165" t="s">
        <v>1537</v>
      </c>
      <c r="F880" s="169"/>
      <c r="G880" s="167" t="n">
        <v>773.19</v>
      </c>
      <c r="H880" s="168" t="n">
        <f aca="false">F880*G880</f>
        <v>0</v>
      </c>
      <c r="I880" s="127" t="s">
        <v>147</v>
      </c>
    </row>
    <row r="881" s="1" customFormat="true" ht="12.75" hidden="true" customHeight="false" outlineLevel="0" collapsed="false">
      <c r="A881" s="36" t="n">
        <v>731</v>
      </c>
      <c r="B881" s="163" t="s">
        <v>1538</v>
      </c>
      <c r="C881" s="127" t="n">
        <v>9</v>
      </c>
      <c r="D881" s="170"/>
      <c r="E881" s="165" t="s">
        <v>1539</v>
      </c>
      <c r="F881" s="169"/>
      <c r="G881" s="167" t="n">
        <v>773.19</v>
      </c>
      <c r="H881" s="168" t="n">
        <f aca="false">F881*G881</f>
        <v>0</v>
      </c>
      <c r="I881" s="127" t="s">
        <v>150</v>
      </c>
    </row>
    <row r="882" s="1" customFormat="true" ht="12.75" hidden="true" customHeight="false" outlineLevel="0" collapsed="false">
      <c r="A882" s="36" t="n">
        <v>732</v>
      </c>
      <c r="B882" s="163" t="s">
        <v>1540</v>
      </c>
      <c r="C882" s="127" t="n">
        <v>8</v>
      </c>
      <c r="D882" s="170"/>
      <c r="E882" s="165" t="s">
        <v>1541</v>
      </c>
      <c r="F882" s="169"/>
      <c r="G882" s="167" t="n">
        <v>790.24</v>
      </c>
      <c r="H882" s="168" t="n">
        <f aca="false">F882*G882</f>
        <v>0</v>
      </c>
      <c r="I882" s="127" t="s">
        <v>147</v>
      </c>
    </row>
    <row r="883" s="1" customFormat="true" ht="12.75" hidden="true" customHeight="false" outlineLevel="0" collapsed="false">
      <c r="A883" s="36" t="n">
        <v>733</v>
      </c>
      <c r="B883" s="163" t="s">
        <v>1542</v>
      </c>
      <c r="C883" s="127" t="n">
        <v>9</v>
      </c>
      <c r="D883" s="170"/>
      <c r="E883" s="165" t="s">
        <v>1543</v>
      </c>
      <c r="F883" s="169"/>
      <c r="G883" s="167" t="n">
        <v>790.24</v>
      </c>
      <c r="H883" s="168" t="n">
        <f aca="false">F883*G883</f>
        <v>0</v>
      </c>
      <c r="I883" s="127" t="s">
        <v>150</v>
      </c>
    </row>
    <row r="884" s="1" customFormat="true" ht="25.5" hidden="true" customHeight="false" outlineLevel="0" collapsed="false">
      <c r="A884" s="36" t="n">
        <v>734</v>
      </c>
      <c r="B884" s="163" t="s">
        <v>1544</v>
      </c>
      <c r="C884" s="127" t="n">
        <v>8</v>
      </c>
      <c r="D884" s="170"/>
      <c r="E884" s="165" t="s">
        <v>1545</v>
      </c>
      <c r="F884" s="169"/>
      <c r="G884" s="167" t="n">
        <v>796.18</v>
      </c>
      <c r="H884" s="168" t="n">
        <f aca="false">F884*G884</f>
        <v>0</v>
      </c>
      <c r="I884" s="127" t="s">
        <v>147</v>
      </c>
    </row>
    <row r="885" s="1" customFormat="true" ht="12.75" hidden="true" customHeight="false" outlineLevel="0" collapsed="false">
      <c r="A885" s="36" t="n">
        <v>735</v>
      </c>
      <c r="B885" s="163" t="s">
        <v>1546</v>
      </c>
      <c r="C885" s="127" t="n">
        <v>9</v>
      </c>
      <c r="D885" s="170"/>
      <c r="E885" s="165" t="s">
        <v>1547</v>
      </c>
      <c r="F885" s="169"/>
      <c r="G885" s="167" t="n">
        <v>796.18</v>
      </c>
      <c r="H885" s="168" t="n">
        <f aca="false">F885*G885</f>
        <v>0</v>
      </c>
      <c r="I885" s="127" t="s">
        <v>150</v>
      </c>
    </row>
    <row r="886" s="1" customFormat="true" ht="12.75" hidden="true" customHeight="false" outlineLevel="0" collapsed="false">
      <c r="A886" s="36" t="n">
        <v>736</v>
      </c>
      <c r="B886" s="163" t="s">
        <v>1548</v>
      </c>
      <c r="C886" s="127" t="n">
        <v>8</v>
      </c>
      <c r="D886" s="170"/>
      <c r="E886" s="165" t="s">
        <v>1549</v>
      </c>
      <c r="F886" s="169"/>
      <c r="G886" s="167" t="n">
        <v>819.72</v>
      </c>
      <c r="H886" s="168" t="n">
        <f aca="false">F886*G886</f>
        <v>0</v>
      </c>
      <c r="I886" s="127" t="s">
        <v>147</v>
      </c>
    </row>
    <row r="887" s="1" customFormat="true" ht="12.75" hidden="true" customHeight="false" outlineLevel="0" collapsed="false">
      <c r="A887" s="36" t="n">
        <v>737</v>
      </c>
      <c r="B887" s="163" t="s">
        <v>1550</v>
      </c>
      <c r="C887" s="127" t="n">
        <v>9</v>
      </c>
      <c r="D887" s="170"/>
      <c r="E887" s="165" t="s">
        <v>1551</v>
      </c>
      <c r="F887" s="169"/>
      <c r="G887" s="167" t="n">
        <v>819.72</v>
      </c>
      <c r="H887" s="168" t="n">
        <f aca="false">F887*G887</f>
        <v>0</v>
      </c>
      <c r="I887" s="127" t="s">
        <v>150</v>
      </c>
    </row>
    <row r="888" s="1" customFormat="true" ht="12.75" hidden="true" customHeight="false" outlineLevel="0" collapsed="false">
      <c r="A888" s="36" t="n">
        <v>738</v>
      </c>
      <c r="B888" s="163" t="s">
        <v>1552</v>
      </c>
      <c r="C888" s="127" t="n">
        <v>8</v>
      </c>
      <c r="D888" s="170"/>
      <c r="E888" s="165" t="s">
        <v>1553</v>
      </c>
      <c r="F888" s="169"/>
      <c r="G888" s="167" t="n">
        <v>761.97</v>
      </c>
      <c r="H888" s="168" t="n">
        <f aca="false">F888*G888</f>
        <v>0</v>
      </c>
      <c r="I888" s="127" t="s">
        <v>147</v>
      </c>
    </row>
    <row r="889" s="1" customFormat="true" ht="12.75" hidden="true" customHeight="false" outlineLevel="0" collapsed="false">
      <c r="A889" s="36" t="n">
        <v>739</v>
      </c>
      <c r="B889" s="163" t="s">
        <v>1554</v>
      </c>
      <c r="C889" s="127" t="n">
        <v>9</v>
      </c>
      <c r="D889" s="170"/>
      <c r="E889" s="165" t="s">
        <v>1555</v>
      </c>
      <c r="F889" s="169"/>
      <c r="G889" s="167" t="n">
        <v>761.97</v>
      </c>
      <c r="H889" s="168" t="n">
        <f aca="false">F889*G889</f>
        <v>0</v>
      </c>
      <c r="I889" s="127" t="s">
        <v>150</v>
      </c>
    </row>
    <row r="890" s="1" customFormat="true" ht="12.75" hidden="true" customHeight="false" outlineLevel="0" collapsed="false">
      <c r="A890" s="36" t="n">
        <v>740</v>
      </c>
      <c r="B890" s="163" t="s">
        <v>1556</v>
      </c>
      <c r="C890" s="127" t="n">
        <v>8</v>
      </c>
      <c r="D890" s="170"/>
      <c r="E890" s="165" t="s">
        <v>1557</v>
      </c>
      <c r="F890" s="169"/>
      <c r="G890" s="167" t="n">
        <v>838.64</v>
      </c>
      <c r="H890" s="168" t="n">
        <f aca="false">F890*G890</f>
        <v>0</v>
      </c>
      <c r="I890" s="127" t="s">
        <v>147</v>
      </c>
    </row>
    <row r="891" s="1" customFormat="true" ht="12.75" hidden="true" customHeight="false" outlineLevel="0" collapsed="false">
      <c r="A891" s="36" t="n">
        <v>741</v>
      </c>
      <c r="B891" s="163" t="s">
        <v>1558</v>
      </c>
      <c r="C891" s="127" t="n">
        <v>9</v>
      </c>
      <c r="D891" s="170"/>
      <c r="E891" s="165" t="s">
        <v>1559</v>
      </c>
      <c r="F891" s="169"/>
      <c r="G891" s="167" t="n">
        <v>838.64</v>
      </c>
      <c r="H891" s="168" t="n">
        <f aca="false">F891*G891</f>
        <v>0</v>
      </c>
      <c r="I891" s="127" t="s">
        <v>150</v>
      </c>
    </row>
    <row r="892" s="1" customFormat="true" ht="12.75" hidden="true" customHeight="false" outlineLevel="0" collapsed="false">
      <c r="A892" s="36" t="n">
        <v>742</v>
      </c>
      <c r="B892" s="163" t="s">
        <v>1560</v>
      </c>
      <c r="C892" s="127" t="n">
        <v>8</v>
      </c>
      <c r="D892" s="170"/>
      <c r="E892" s="165" t="s">
        <v>693</v>
      </c>
      <c r="F892" s="169"/>
      <c r="G892" s="167" t="n">
        <v>851.62</v>
      </c>
      <c r="H892" s="168" t="n">
        <f aca="false">F892*G892</f>
        <v>0</v>
      </c>
      <c r="I892" s="127" t="s">
        <v>147</v>
      </c>
    </row>
    <row r="893" s="1" customFormat="true" ht="25.5" hidden="true" customHeight="false" outlineLevel="0" collapsed="false">
      <c r="A893" s="36" t="n">
        <v>743</v>
      </c>
      <c r="B893" s="163" t="s">
        <v>1561</v>
      </c>
      <c r="C893" s="127" t="n">
        <v>8</v>
      </c>
      <c r="D893" s="170"/>
      <c r="E893" s="165" t="s">
        <v>1562</v>
      </c>
      <c r="F893" s="169"/>
      <c r="G893" s="167" t="n">
        <v>759</v>
      </c>
      <c r="H893" s="168" t="n">
        <f aca="false">F893*G893</f>
        <v>0</v>
      </c>
      <c r="I893" s="127" t="s">
        <v>147</v>
      </c>
    </row>
    <row r="894" s="1" customFormat="true" ht="12.75" hidden="true" customHeight="false" outlineLevel="0" collapsed="false">
      <c r="A894" s="36" t="n">
        <v>744</v>
      </c>
      <c r="B894" s="163" t="s">
        <v>704</v>
      </c>
      <c r="C894" s="127" t="n">
        <v>8</v>
      </c>
      <c r="D894" s="170"/>
      <c r="E894" s="165" t="s">
        <v>701</v>
      </c>
      <c r="F894" s="169"/>
      <c r="G894" s="167" t="n">
        <v>838.64</v>
      </c>
      <c r="H894" s="168" t="n">
        <f aca="false">F894*G894</f>
        <v>0</v>
      </c>
      <c r="I894" s="127" t="s">
        <v>147</v>
      </c>
    </row>
    <row r="895" s="1" customFormat="true" ht="12.75" hidden="true" customHeight="false" outlineLevel="0" collapsed="false">
      <c r="A895" s="36" t="n">
        <v>745</v>
      </c>
      <c r="B895" s="163" t="s">
        <v>1563</v>
      </c>
      <c r="C895" s="127" t="n">
        <v>8</v>
      </c>
      <c r="D895" s="170"/>
      <c r="E895" s="165" t="s">
        <v>1564</v>
      </c>
      <c r="F895" s="169"/>
      <c r="G895" s="167" t="n">
        <v>773.19</v>
      </c>
      <c r="H895" s="168" t="n">
        <f aca="false">F895*G895</f>
        <v>0</v>
      </c>
      <c r="I895" s="127" t="s">
        <v>147</v>
      </c>
    </row>
    <row r="896" s="1" customFormat="true" ht="12.75" hidden="true" customHeight="false" outlineLevel="0" collapsed="false">
      <c r="A896" s="36" t="n">
        <v>746</v>
      </c>
      <c r="B896" s="163" t="s">
        <v>1565</v>
      </c>
      <c r="C896" s="127" t="n">
        <v>8</v>
      </c>
      <c r="D896" s="170"/>
      <c r="E896" s="165" t="s">
        <v>1566</v>
      </c>
      <c r="F896" s="169"/>
      <c r="G896" s="167" t="n">
        <v>661.65</v>
      </c>
      <c r="H896" s="168" t="n">
        <f aca="false">F896*G896</f>
        <v>0</v>
      </c>
      <c r="I896" s="127" t="s">
        <v>147</v>
      </c>
    </row>
    <row r="897" s="1" customFormat="true" ht="25.5" hidden="true" customHeight="false" outlineLevel="0" collapsed="false">
      <c r="A897" s="36" t="n">
        <v>747</v>
      </c>
      <c r="B897" s="163" t="s">
        <v>1567</v>
      </c>
      <c r="C897" s="171" t="s">
        <v>286</v>
      </c>
      <c r="D897" s="170"/>
      <c r="E897" s="165" t="s">
        <v>709</v>
      </c>
      <c r="F897" s="169"/>
      <c r="G897" s="167" t="n">
        <v>717.09</v>
      </c>
      <c r="H897" s="168" t="n">
        <f aca="false">F897*G897</f>
        <v>0</v>
      </c>
      <c r="I897" s="127" t="s">
        <v>150</v>
      </c>
    </row>
    <row r="898" s="1" customFormat="true" ht="12.75" hidden="true" customHeight="false" outlineLevel="0" collapsed="false">
      <c r="A898" s="36" t="n">
        <v>748</v>
      </c>
      <c r="B898" s="163" t="s">
        <v>1568</v>
      </c>
      <c r="C898" s="171" t="s">
        <v>286</v>
      </c>
      <c r="D898" s="170"/>
      <c r="E898" s="165" t="s">
        <v>1569</v>
      </c>
      <c r="F898" s="169"/>
      <c r="G898" s="167" t="n">
        <v>743.6</v>
      </c>
      <c r="H898" s="168" t="n">
        <f aca="false">F898*G898</f>
        <v>0</v>
      </c>
      <c r="I898" s="127" t="s">
        <v>150</v>
      </c>
    </row>
    <row r="899" s="1" customFormat="true" ht="12.75" hidden="true" customHeight="false" outlineLevel="0" collapsed="false">
      <c r="A899" s="36" t="n">
        <v>749</v>
      </c>
      <c r="B899" s="163" t="s">
        <v>1570</v>
      </c>
      <c r="C899" s="171" t="s">
        <v>286</v>
      </c>
      <c r="D899" s="170"/>
      <c r="E899" s="165" t="s">
        <v>1571</v>
      </c>
      <c r="F899" s="169"/>
      <c r="G899" s="167" t="n">
        <v>724.79</v>
      </c>
      <c r="H899" s="168" t="n">
        <f aca="false">F899*G899</f>
        <v>0</v>
      </c>
      <c r="I899" s="127" t="s">
        <v>150</v>
      </c>
    </row>
    <row r="900" s="1" customFormat="true" ht="25.5" hidden="true" customHeight="false" outlineLevel="0" collapsed="false">
      <c r="A900" s="36" t="n">
        <v>750</v>
      </c>
      <c r="B900" s="163" t="s">
        <v>1572</v>
      </c>
      <c r="C900" s="171" t="s">
        <v>637</v>
      </c>
      <c r="D900" s="170"/>
      <c r="E900" s="165" t="s">
        <v>1573</v>
      </c>
      <c r="F900" s="169"/>
      <c r="G900" s="167" t="n">
        <v>640.42</v>
      </c>
      <c r="H900" s="168" t="n">
        <f aca="false">F900*G900</f>
        <v>0</v>
      </c>
      <c r="I900" s="127" t="s">
        <v>150</v>
      </c>
    </row>
    <row r="901" s="1" customFormat="true" ht="25.5" hidden="true" customHeight="false" outlineLevel="0" collapsed="false">
      <c r="A901" s="36" t="n">
        <v>751</v>
      </c>
      <c r="B901" s="163" t="s">
        <v>1574</v>
      </c>
      <c r="C901" s="171" t="s">
        <v>637</v>
      </c>
      <c r="D901" s="170"/>
      <c r="E901" s="165" t="s">
        <v>1575</v>
      </c>
      <c r="F901" s="169"/>
      <c r="G901" s="167" t="n">
        <v>640.42</v>
      </c>
      <c r="H901" s="168" t="n">
        <f aca="false">F901*G901</f>
        <v>0</v>
      </c>
      <c r="I901" s="127" t="s">
        <v>150</v>
      </c>
    </row>
    <row r="902" s="1" customFormat="true" ht="12.75" hidden="true" customHeight="false" outlineLevel="0" collapsed="false">
      <c r="A902" s="36" t="n">
        <v>752</v>
      </c>
      <c r="B902" s="163" t="s">
        <v>1576</v>
      </c>
      <c r="C902" s="171" t="s">
        <v>283</v>
      </c>
      <c r="D902" s="170"/>
      <c r="E902" s="165" t="s">
        <v>1577</v>
      </c>
      <c r="F902" s="169"/>
      <c r="G902" s="167" t="n">
        <v>699.93</v>
      </c>
      <c r="H902" s="168" t="n">
        <f aca="false">F902*G902</f>
        <v>0</v>
      </c>
      <c r="I902" s="127" t="s">
        <v>147</v>
      </c>
    </row>
    <row r="903" s="1" customFormat="true" ht="12.75" hidden="true" customHeight="false" outlineLevel="0" collapsed="false">
      <c r="A903" s="36" t="n">
        <v>753</v>
      </c>
      <c r="B903" s="163" t="s">
        <v>1578</v>
      </c>
      <c r="C903" s="127" t="n">
        <v>9</v>
      </c>
      <c r="D903" s="170"/>
      <c r="E903" s="165" t="s">
        <v>1579</v>
      </c>
      <c r="F903" s="169"/>
      <c r="G903" s="167" t="n">
        <v>699.93</v>
      </c>
      <c r="H903" s="168" t="n">
        <f aca="false">F903*G903</f>
        <v>0</v>
      </c>
      <c r="I903" s="127" t="s">
        <v>150</v>
      </c>
    </row>
    <row r="904" s="1" customFormat="true" ht="12.75" hidden="true" customHeight="false" outlineLevel="0" collapsed="false">
      <c r="A904" s="36" t="n">
        <v>754</v>
      </c>
      <c r="B904" s="163" t="s">
        <v>1580</v>
      </c>
      <c r="C904" s="127" t="n">
        <v>8</v>
      </c>
      <c r="D904" s="170"/>
      <c r="E904" s="165" t="s">
        <v>1581</v>
      </c>
      <c r="F904" s="169"/>
      <c r="G904" s="167" t="n">
        <v>699.93</v>
      </c>
      <c r="H904" s="168" t="n">
        <f aca="false">F904*G904</f>
        <v>0</v>
      </c>
      <c r="I904" s="127" t="s">
        <v>147</v>
      </c>
    </row>
    <row r="905" s="1" customFormat="true" ht="25.5" hidden="true" customHeight="false" outlineLevel="0" collapsed="false">
      <c r="A905" s="36" t="n">
        <v>755</v>
      </c>
      <c r="B905" s="163" t="s">
        <v>1582</v>
      </c>
      <c r="C905" s="127" t="n">
        <v>9</v>
      </c>
      <c r="D905" s="170"/>
      <c r="E905" s="165" t="s">
        <v>1583</v>
      </c>
      <c r="F905" s="169"/>
      <c r="G905" s="167" t="n">
        <v>499.29</v>
      </c>
      <c r="H905" s="168" t="n">
        <f aca="false">F905*G905</f>
        <v>0</v>
      </c>
      <c r="I905" s="127" t="s">
        <v>150</v>
      </c>
    </row>
    <row r="906" s="1" customFormat="true" ht="12.75" hidden="true" customHeight="false" outlineLevel="0" collapsed="false">
      <c r="A906" s="36" t="n">
        <v>756</v>
      </c>
      <c r="B906" s="163" t="s">
        <v>1584</v>
      </c>
      <c r="C906" s="127" t="n">
        <v>8</v>
      </c>
      <c r="D906" s="170"/>
      <c r="E906" s="165" t="s">
        <v>1585</v>
      </c>
      <c r="F906" s="169"/>
      <c r="G906" s="167" t="n">
        <v>699.93</v>
      </c>
      <c r="H906" s="168" t="n">
        <f aca="false">F906*G906</f>
        <v>0</v>
      </c>
      <c r="I906" s="127" t="s">
        <v>147</v>
      </c>
    </row>
    <row r="907" s="1" customFormat="true" ht="12.75" hidden="true" customHeight="false" outlineLevel="0" collapsed="false">
      <c r="A907" s="36" t="n">
        <v>757</v>
      </c>
      <c r="B907" s="163" t="s">
        <v>1586</v>
      </c>
      <c r="C907" s="127" t="n">
        <v>9</v>
      </c>
      <c r="D907" s="170"/>
      <c r="E907" s="165" t="s">
        <v>1587</v>
      </c>
      <c r="F907" s="169"/>
      <c r="G907" s="167" t="n">
        <v>699.93</v>
      </c>
      <c r="H907" s="168" t="n">
        <f aca="false">F907*G907</f>
        <v>0</v>
      </c>
      <c r="I907" s="127" t="s">
        <v>150</v>
      </c>
    </row>
    <row r="908" s="1" customFormat="true" ht="14.25" hidden="true" customHeight="true" outlineLevel="0" collapsed="false">
      <c r="A908" s="36" t="n">
        <v>758</v>
      </c>
      <c r="B908" s="163" t="s">
        <v>1588</v>
      </c>
      <c r="C908" s="171" t="s">
        <v>286</v>
      </c>
      <c r="D908" s="170"/>
      <c r="E908" s="165" t="s">
        <v>718</v>
      </c>
      <c r="F908" s="169"/>
      <c r="G908" s="167" t="n">
        <v>792.66</v>
      </c>
      <c r="H908" s="168" t="n">
        <f aca="false">F908*G908</f>
        <v>0</v>
      </c>
      <c r="I908" s="127" t="s">
        <v>150</v>
      </c>
    </row>
    <row r="909" s="1" customFormat="true" ht="12" hidden="true" customHeight="true" outlineLevel="0" collapsed="false">
      <c r="A909" s="36" t="n">
        <v>759</v>
      </c>
      <c r="B909" s="163" t="s">
        <v>1589</v>
      </c>
      <c r="C909" s="171" t="s">
        <v>286</v>
      </c>
      <c r="D909" s="170"/>
      <c r="E909" s="165" t="s">
        <v>1590</v>
      </c>
      <c r="F909" s="169"/>
      <c r="G909" s="167" t="n">
        <v>773.19</v>
      </c>
      <c r="H909" s="168" t="n">
        <f aca="false">F909*G909</f>
        <v>0</v>
      </c>
      <c r="I909" s="127" t="s">
        <v>150</v>
      </c>
    </row>
    <row r="910" s="1" customFormat="true" ht="12.75" hidden="true" customHeight="false" outlineLevel="0" collapsed="false">
      <c r="A910" s="36" t="n">
        <v>760</v>
      </c>
      <c r="B910" s="163" t="s">
        <v>1591</v>
      </c>
      <c r="C910" s="171" t="s">
        <v>637</v>
      </c>
      <c r="D910" s="170"/>
      <c r="E910" s="165" t="s">
        <v>1592</v>
      </c>
      <c r="F910" s="169"/>
      <c r="G910" s="167" t="n">
        <v>661.65</v>
      </c>
      <c r="H910" s="168" t="n">
        <f aca="false">F910*G910</f>
        <v>0</v>
      </c>
      <c r="I910" s="127" t="s">
        <v>150</v>
      </c>
    </row>
    <row r="911" s="1" customFormat="true" ht="25.5" hidden="true" customHeight="true" outlineLevel="0" collapsed="false">
      <c r="A911" s="36" t="n">
        <v>761</v>
      </c>
      <c r="B911" s="163" t="s">
        <v>1593</v>
      </c>
      <c r="C911" s="127" t="n">
        <v>11</v>
      </c>
      <c r="D911" s="169" t="s">
        <v>17</v>
      </c>
      <c r="E911" s="165" t="s">
        <v>1594</v>
      </c>
      <c r="F911" s="169"/>
      <c r="G911" s="167" t="n">
        <v>985.6</v>
      </c>
      <c r="H911" s="168" t="n">
        <f aca="false">F911*G911</f>
        <v>0</v>
      </c>
      <c r="I911" s="127" t="s">
        <v>147</v>
      </c>
    </row>
    <row r="912" s="1" customFormat="true" ht="25.5" hidden="true" customHeight="false" outlineLevel="0" collapsed="false">
      <c r="A912" s="36" t="n">
        <v>762</v>
      </c>
      <c r="B912" s="163" t="s">
        <v>1595</v>
      </c>
      <c r="C912" s="127" t="n">
        <v>11</v>
      </c>
      <c r="D912" s="169"/>
      <c r="E912" s="165" t="s">
        <v>1594</v>
      </c>
      <c r="F912" s="169"/>
      <c r="G912" s="167" t="n">
        <v>985.6</v>
      </c>
      <c r="H912" s="168" t="n">
        <f aca="false">F912*G912</f>
        <v>0</v>
      </c>
      <c r="I912" s="127" t="s">
        <v>147</v>
      </c>
    </row>
    <row r="913" s="1" customFormat="true" ht="17.25" hidden="true" customHeight="true" outlineLevel="0" collapsed="false">
      <c r="A913" s="36" t="n">
        <v>763</v>
      </c>
      <c r="B913" s="163" t="s">
        <v>1596</v>
      </c>
      <c r="C913" s="127" t="n">
        <v>11</v>
      </c>
      <c r="D913" s="170"/>
      <c r="E913" s="165" t="s">
        <v>1597</v>
      </c>
      <c r="F913" s="169"/>
      <c r="G913" s="167" t="n">
        <v>877.58</v>
      </c>
      <c r="H913" s="168" t="n">
        <f aca="false">F913*G913</f>
        <v>0</v>
      </c>
      <c r="I913" s="127" t="s">
        <v>147</v>
      </c>
    </row>
    <row r="914" s="1" customFormat="true" ht="12.75" hidden="true" customHeight="false" outlineLevel="0" collapsed="false">
      <c r="A914" s="36" t="n">
        <v>764</v>
      </c>
      <c r="B914" s="163" t="s">
        <v>1598</v>
      </c>
      <c r="C914" s="171" t="s">
        <v>29</v>
      </c>
      <c r="D914" s="170"/>
      <c r="E914" s="165" t="s">
        <v>1599</v>
      </c>
      <c r="F914" s="169"/>
      <c r="G914" s="167" t="n">
        <v>902.44</v>
      </c>
      <c r="H914" s="168" t="n">
        <f aca="false">F914*G914</f>
        <v>0</v>
      </c>
      <c r="I914" s="127" t="s">
        <v>147</v>
      </c>
    </row>
    <row r="915" s="1" customFormat="true" ht="12.75" hidden="true" customHeight="false" outlineLevel="0" collapsed="false">
      <c r="A915" s="36" t="n">
        <v>765</v>
      </c>
      <c r="B915" s="163" t="s">
        <v>1600</v>
      </c>
      <c r="C915" s="127" t="n">
        <v>11</v>
      </c>
      <c r="D915" s="170"/>
      <c r="E915" s="165" t="s">
        <v>1601</v>
      </c>
      <c r="F915" s="169"/>
      <c r="G915" s="167" t="n">
        <v>902.44</v>
      </c>
      <c r="H915" s="168" t="n">
        <f aca="false">F915*G915</f>
        <v>0</v>
      </c>
      <c r="I915" s="127" t="s">
        <v>147</v>
      </c>
    </row>
    <row r="916" s="1" customFormat="true" ht="12.75" hidden="true" customHeight="false" outlineLevel="0" collapsed="false">
      <c r="A916" s="36" t="n">
        <v>766</v>
      </c>
      <c r="B916" s="163" t="s">
        <v>1602</v>
      </c>
      <c r="C916" s="127" t="n">
        <v>11</v>
      </c>
      <c r="D916" s="170"/>
      <c r="E916" s="165" t="s">
        <v>1603</v>
      </c>
      <c r="F916" s="169"/>
      <c r="G916" s="167" t="n">
        <v>902.44</v>
      </c>
      <c r="H916" s="168" t="n">
        <f aca="false">F916*G916</f>
        <v>0</v>
      </c>
      <c r="I916" s="127" t="s">
        <v>147</v>
      </c>
    </row>
    <row r="917" s="1" customFormat="true" ht="25.5" hidden="true" customHeight="true" outlineLevel="0" collapsed="false">
      <c r="A917" s="36" t="n">
        <v>767</v>
      </c>
      <c r="B917" s="163" t="s">
        <v>1604</v>
      </c>
      <c r="C917" s="171" t="s">
        <v>193</v>
      </c>
      <c r="D917" s="169" t="s">
        <v>17</v>
      </c>
      <c r="E917" s="165" t="s">
        <v>1605</v>
      </c>
      <c r="F917" s="169"/>
      <c r="G917" s="167" t="n">
        <v>432.08</v>
      </c>
      <c r="H917" s="168" t="n">
        <f aca="false">F917*G917</f>
        <v>0</v>
      </c>
      <c r="I917" s="127" t="s">
        <v>147</v>
      </c>
    </row>
    <row r="918" s="1" customFormat="true" ht="25.5" hidden="true" customHeight="false" outlineLevel="0" collapsed="false">
      <c r="A918" s="36" t="n">
        <v>768</v>
      </c>
      <c r="B918" s="163" t="s">
        <v>1606</v>
      </c>
      <c r="C918" s="127" t="s">
        <v>193</v>
      </c>
      <c r="D918" s="169"/>
      <c r="E918" s="165" t="s">
        <v>1605</v>
      </c>
      <c r="F918" s="169"/>
      <c r="G918" s="167" t="n">
        <v>432.08</v>
      </c>
      <c r="H918" s="168" t="n">
        <f aca="false">F918*G918</f>
        <v>0</v>
      </c>
      <c r="I918" s="127" t="s">
        <v>147</v>
      </c>
    </row>
    <row r="919" s="1" customFormat="true" ht="25.5" hidden="true" customHeight="false" outlineLevel="0" collapsed="false">
      <c r="A919" s="36" t="n">
        <v>769</v>
      </c>
      <c r="B919" s="163" t="s">
        <v>1607</v>
      </c>
      <c r="C919" s="127" t="n">
        <v>8</v>
      </c>
      <c r="D919" s="170"/>
      <c r="E919" s="165" t="s">
        <v>1608</v>
      </c>
      <c r="F919" s="169"/>
      <c r="G919" s="167" t="n">
        <v>699.93</v>
      </c>
      <c r="H919" s="168" t="n">
        <f aca="false">F919*G919</f>
        <v>0</v>
      </c>
      <c r="I919" s="127" t="s">
        <v>147</v>
      </c>
    </row>
    <row r="920" s="1" customFormat="true" ht="12.75" hidden="true" customHeight="false" outlineLevel="0" collapsed="false">
      <c r="A920" s="36" t="n">
        <v>770</v>
      </c>
      <c r="B920" s="163" t="s">
        <v>1609</v>
      </c>
      <c r="C920" s="171" t="s">
        <v>286</v>
      </c>
      <c r="D920" s="170"/>
      <c r="E920" s="165" t="s">
        <v>1130</v>
      </c>
      <c r="F920" s="169"/>
      <c r="G920" s="167" t="n">
        <v>881.1</v>
      </c>
      <c r="H920" s="168" t="n">
        <f aca="false">F920*G920</f>
        <v>0</v>
      </c>
      <c r="I920" s="127" t="s">
        <v>150</v>
      </c>
    </row>
    <row r="921" s="1" customFormat="true" ht="12.75" hidden="true" customHeight="false" outlineLevel="0" collapsed="false">
      <c r="A921" s="36" t="n">
        <v>771</v>
      </c>
      <c r="B921" s="163" t="s">
        <v>1610</v>
      </c>
      <c r="C921" s="127" t="n">
        <v>8</v>
      </c>
      <c r="D921" s="170"/>
      <c r="E921" s="165" t="s">
        <v>1611</v>
      </c>
      <c r="F921" s="169"/>
      <c r="G921" s="167" t="n">
        <v>790.24</v>
      </c>
      <c r="H921" s="168" t="n">
        <f aca="false">F921*G921</f>
        <v>0</v>
      </c>
      <c r="I921" s="127" t="s">
        <v>147</v>
      </c>
    </row>
    <row r="922" s="1" customFormat="true" ht="12.75" hidden="true" customHeight="false" outlineLevel="0" collapsed="false">
      <c r="A922" s="36" t="n">
        <v>772</v>
      </c>
      <c r="B922" s="163" t="s">
        <v>1612</v>
      </c>
      <c r="C922" s="127" t="n">
        <v>9</v>
      </c>
      <c r="D922" s="170"/>
      <c r="E922" s="165" t="s">
        <v>1613</v>
      </c>
      <c r="F922" s="169"/>
      <c r="G922" s="167" t="n">
        <v>790.24</v>
      </c>
      <c r="H922" s="168" t="n">
        <f aca="false">F922*G922</f>
        <v>0</v>
      </c>
      <c r="I922" s="127" t="s">
        <v>150</v>
      </c>
    </row>
    <row r="923" s="1" customFormat="true" ht="25.5" hidden="true" customHeight="true" outlineLevel="0" collapsed="false">
      <c r="A923" s="36" t="n">
        <v>773</v>
      </c>
      <c r="B923" s="136" t="s">
        <v>1614</v>
      </c>
      <c r="C923" s="137" t="n">
        <v>1</v>
      </c>
      <c r="D923" s="36" t="s">
        <v>44</v>
      </c>
      <c r="E923" s="139"/>
      <c r="F923" s="36"/>
      <c r="G923" s="174" t="n">
        <v>1833.04</v>
      </c>
      <c r="H923" s="102" t="n">
        <f aca="false">F923*G923</f>
        <v>0</v>
      </c>
      <c r="I923" s="137"/>
    </row>
    <row r="924" s="1" customFormat="true" ht="25.5" hidden="true" customHeight="false" outlineLevel="0" collapsed="false">
      <c r="A924" s="36" t="n">
        <v>774</v>
      </c>
      <c r="B924" s="136" t="s">
        <v>1615</v>
      </c>
      <c r="C924" s="137" t="n">
        <v>1</v>
      </c>
      <c r="D924" s="36"/>
      <c r="E924" s="139"/>
      <c r="F924" s="36"/>
      <c r="G924" s="174" t="n">
        <v>1833.04</v>
      </c>
      <c r="H924" s="102" t="n">
        <f aca="false">F924*G924</f>
        <v>0</v>
      </c>
      <c r="I924" s="137"/>
    </row>
    <row r="925" s="1" customFormat="true" ht="25.5" hidden="true" customHeight="false" outlineLevel="0" collapsed="false">
      <c r="A925" s="36" t="n">
        <v>775</v>
      </c>
      <c r="B925" s="136" t="s">
        <v>1616</v>
      </c>
      <c r="C925" s="137" t="n">
        <v>1</v>
      </c>
      <c r="D925" s="36"/>
      <c r="E925" s="139"/>
      <c r="F925" s="36"/>
      <c r="G925" s="174" t="n">
        <v>1833.04</v>
      </c>
      <c r="H925" s="102" t="n">
        <f aca="false">F925*G925</f>
        <v>0</v>
      </c>
      <c r="I925" s="137"/>
    </row>
    <row r="926" s="1" customFormat="true" ht="25.5" hidden="true" customHeight="true" outlineLevel="0" collapsed="false">
      <c r="A926" s="36" t="n">
        <v>776</v>
      </c>
      <c r="B926" s="136" t="s">
        <v>1617</v>
      </c>
      <c r="C926" s="137" t="n">
        <v>1</v>
      </c>
      <c r="D926" s="36" t="s">
        <v>44</v>
      </c>
      <c r="E926" s="139"/>
      <c r="F926" s="36"/>
      <c r="G926" s="174" t="n">
        <v>2134</v>
      </c>
      <c r="H926" s="102" t="n">
        <f aca="false">F926*G926</f>
        <v>0</v>
      </c>
      <c r="I926" s="137"/>
    </row>
    <row r="927" s="1" customFormat="true" ht="25.5" hidden="true" customHeight="false" outlineLevel="0" collapsed="false">
      <c r="A927" s="36" t="n">
        <v>777</v>
      </c>
      <c r="B927" s="136" t="s">
        <v>1618</v>
      </c>
      <c r="C927" s="137" t="n">
        <v>1</v>
      </c>
      <c r="D927" s="36"/>
      <c r="E927" s="139"/>
      <c r="F927" s="36"/>
      <c r="G927" s="174" t="n">
        <v>2134</v>
      </c>
      <c r="H927" s="102" t="n">
        <f aca="false">F927*G927</f>
        <v>0</v>
      </c>
      <c r="I927" s="137"/>
    </row>
    <row r="928" s="1" customFormat="true" ht="25.5" hidden="true" customHeight="false" outlineLevel="0" collapsed="false">
      <c r="A928" s="36" t="n">
        <v>778</v>
      </c>
      <c r="B928" s="136" t="s">
        <v>1619</v>
      </c>
      <c r="C928" s="137" t="n">
        <v>1</v>
      </c>
      <c r="D928" s="36"/>
      <c r="E928" s="139"/>
      <c r="F928" s="36"/>
      <c r="G928" s="174" t="n">
        <v>2134</v>
      </c>
      <c r="H928" s="102" t="n">
        <f aca="false">F928*G928</f>
        <v>0</v>
      </c>
      <c r="I928" s="137"/>
    </row>
    <row r="929" s="1" customFormat="true" ht="25.5" hidden="true" customHeight="true" outlineLevel="0" collapsed="false">
      <c r="A929" s="36" t="n">
        <v>779</v>
      </c>
      <c r="B929" s="136" t="s">
        <v>1620</v>
      </c>
      <c r="C929" s="137" t="n">
        <v>2</v>
      </c>
      <c r="D929" s="36" t="s">
        <v>1270</v>
      </c>
      <c r="E929" s="139"/>
      <c r="F929" s="36"/>
      <c r="G929" s="174" t="n">
        <v>2257.42</v>
      </c>
      <c r="H929" s="102" t="n">
        <f aca="false">F929*G929</f>
        <v>0</v>
      </c>
      <c r="I929" s="137"/>
    </row>
    <row r="930" s="1" customFormat="true" ht="25.5" hidden="true" customHeight="false" outlineLevel="0" collapsed="false">
      <c r="A930" s="36" t="n">
        <v>780</v>
      </c>
      <c r="B930" s="136" t="s">
        <v>1621</v>
      </c>
      <c r="C930" s="137" t="n">
        <v>2</v>
      </c>
      <c r="D930" s="36"/>
      <c r="E930" s="139"/>
      <c r="F930" s="36"/>
      <c r="G930" s="174" t="n">
        <v>2257.42</v>
      </c>
      <c r="H930" s="102" t="n">
        <f aca="false">F930*G930</f>
        <v>0</v>
      </c>
      <c r="I930" s="137"/>
    </row>
    <row r="931" s="1" customFormat="true" ht="25.5" hidden="true" customHeight="false" outlineLevel="0" collapsed="false">
      <c r="A931" s="36" t="n">
        <v>781</v>
      </c>
      <c r="B931" s="136" t="s">
        <v>1622</v>
      </c>
      <c r="C931" s="137" t="n">
        <v>2</v>
      </c>
      <c r="D931" s="36"/>
      <c r="E931" s="139"/>
      <c r="F931" s="36"/>
      <c r="G931" s="174" t="n">
        <v>2257.42</v>
      </c>
      <c r="H931" s="102" t="n">
        <f aca="false">F931*G931</f>
        <v>0</v>
      </c>
      <c r="I931" s="137"/>
    </row>
    <row r="932" s="1" customFormat="true" ht="25.5" hidden="true" customHeight="false" outlineLevel="0" collapsed="false">
      <c r="A932" s="36" t="n">
        <v>782</v>
      </c>
      <c r="B932" s="136" t="s">
        <v>1623</v>
      </c>
      <c r="C932" s="137" t="n">
        <v>2</v>
      </c>
      <c r="D932" s="36"/>
      <c r="E932" s="139"/>
      <c r="F932" s="36"/>
      <c r="G932" s="174" t="n">
        <v>2257.42</v>
      </c>
      <c r="H932" s="102" t="n">
        <f aca="false">F932*G932</f>
        <v>0</v>
      </c>
      <c r="I932" s="137"/>
    </row>
    <row r="933" s="1" customFormat="true" ht="25.5" hidden="true" customHeight="true" outlineLevel="0" collapsed="false">
      <c r="A933" s="36" t="n">
        <v>783</v>
      </c>
      <c r="B933" s="136" t="s">
        <v>1624</v>
      </c>
      <c r="C933" s="137" t="n">
        <v>3</v>
      </c>
      <c r="D933" s="36" t="s">
        <v>1625</v>
      </c>
      <c r="E933" s="139"/>
      <c r="F933" s="36"/>
      <c r="G933" s="174" t="n">
        <v>2177.12</v>
      </c>
      <c r="H933" s="102" t="n">
        <f aca="false">F933*G933</f>
        <v>0</v>
      </c>
      <c r="I933" s="137"/>
    </row>
    <row r="934" s="1" customFormat="true" ht="25.5" hidden="true" customHeight="false" outlineLevel="0" collapsed="false">
      <c r="A934" s="36" t="n">
        <v>784</v>
      </c>
      <c r="B934" s="136" t="s">
        <v>1626</v>
      </c>
      <c r="C934" s="137" t="n">
        <v>3</v>
      </c>
      <c r="D934" s="36"/>
      <c r="E934" s="139"/>
      <c r="F934" s="36"/>
      <c r="G934" s="174" t="n">
        <v>2177.12</v>
      </c>
      <c r="H934" s="102" t="n">
        <f aca="false">F934*G934</f>
        <v>0</v>
      </c>
      <c r="I934" s="137"/>
    </row>
    <row r="935" s="1" customFormat="true" ht="25.5" hidden="true" customHeight="false" outlineLevel="0" collapsed="false">
      <c r="A935" s="36" t="n">
        <v>785</v>
      </c>
      <c r="B935" s="136" t="s">
        <v>1627</v>
      </c>
      <c r="C935" s="137" t="n">
        <v>3</v>
      </c>
      <c r="D935" s="36"/>
      <c r="E935" s="139"/>
      <c r="F935" s="36"/>
      <c r="G935" s="174" t="n">
        <v>2177.12</v>
      </c>
      <c r="H935" s="102" t="n">
        <f aca="false">F935*G935</f>
        <v>0</v>
      </c>
      <c r="I935" s="137"/>
    </row>
    <row r="936" s="1" customFormat="true" ht="25.5" hidden="true" customHeight="false" outlineLevel="0" collapsed="false">
      <c r="A936" s="36" t="n">
        <v>786</v>
      </c>
      <c r="B936" s="136" t="s">
        <v>1628</v>
      </c>
      <c r="C936" s="137" t="n">
        <v>3</v>
      </c>
      <c r="D936" s="36"/>
      <c r="E936" s="139"/>
      <c r="F936" s="36"/>
      <c r="G936" s="174" t="n">
        <v>2177.12</v>
      </c>
      <c r="H936" s="102" t="n">
        <f aca="false">F936*G936</f>
        <v>0</v>
      </c>
      <c r="I936" s="137"/>
    </row>
    <row r="937" s="1" customFormat="true" ht="25.5" hidden="true" customHeight="false" outlineLevel="0" collapsed="false">
      <c r="A937" s="36" t="n">
        <v>787</v>
      </c>
      <c r="B937" s="136" t="s">
        <v>1629</v>
      </c>
      <c r="C937" s="137" t="n">
        <v>3</v>
      </c>
      <c r="D937" s="36"/>
      <c r="E937" s="139"/>
      <c r="F937" s="36"/>
      <c r="G937" s="174" t="n">
        <v>2177.12</v>
      </c>
      <c r="H937" s="102" t="n">
        <f aca="false">F937*G937</f>
        <v>0</v>
      </c>
      <c r="I937" s="137"/>
    </row>
    <row r="938" s="1" customFormat="true" ht="25.5" hidden="true" customHeight="true" outlineLevel="0" collapsed="false">
      <c r="A938" s="36" t="n">
        <v>788</v>
      </c>
      <c r="B938" s="136" t="s">
        <v>1630</v>
      </c>
      <c r="C938" s="137" t="n">
        <v>4</v>
      </c>
      <c r="D938" s="36" t="s">
        <v>1625</v>
      </c>
      <c r="E938" s="139"/>
      <c r="F938" s="36"/>
      <c r="G938" s="174" t="n">
        <v>1957.56</v>
      </c>
      <c r="H938" s="102" t="n">
        <f aca="false">F938*G938</f>
        <v>0</v>
      </c>
      <c r="I938" s="137"/>
    </row>
    <row r="939" s="1" customFormat="true" ht="25.5" hidden="true" customHeight="false" outlineLevel="0" collapsed="false">
      <c r="A939" s="36" t="n">
        <v>789</v>
      </c>
      <c r="B939" s="136" t="s">
        <v>1631</v>
      </c>
      <c r="C939" s="137" t="n">
        <v>4</v>
      </c>
      <c r="D939" s="36"/>
      <c r="E939" s="139"/>
      <c r="F939" s="36"/>
      <c r="G939" s="174" t="n">
        <v>1957.56</v>
      </c>
      <c r="H939" s="102" t="n">
        <f aca="false">F939*G939</f>
        <v>0</v>
      </c>
      <c r="I939" s="137"/>
    </row>
    <row r="940" s="1" customFormat="true" ht="25.5" hidden="true" customHeight="false" outlineLevel="0" collapsed="false">
      <c r="A940" s="36" t="n">
        <v>790</v>
      </c>
      <c r="B940" s="136" t="s">
        <v>1632</v>
      </c>
      <c r="C940" s="137" t="n">
        <v>4</v>
      </c>
      <c r="D940" s="36"/>
      <c r="E940" s="139"/>
      <c r="F940" s="36"/>
      <c r="G940" s="174" t="n">
        <v>1957.56</v>
      </c>
      <c r="H940" s="102" t="n">
        <f aca="false">F940*G940</f>
        <v>0</v>
      </c>
      <c r="I940" s="137"/>
    </row>
    <row r="941" s="1" customFormat="true" ht="25.5" hidden="true" customHeight="false" outlineLevel="0" collapsed="false">
      <c r="A941" s="36" t="n">
        <v>791</v>
      </c>
      <c r="B941" s="136" t="s">
        <v>1633</v>
      </c>
      <c r="C941" s="137" t="n">
        <v>4</v>
      </c>
      <c r="D941" s="36"/>
      <c r="E941" s="139"/>
      <c r="F941" s="36"/>
      <c r="G941" s="174" t="n">
        <v>1957.56</v>
      </c>
      <c r="H941" s="102" t="n">
        <f aca="false">F941*G941</f>
        <v>0</v>
      </c>
      <c r="I941" s="137"/>
    </row>
    <row r="942" s="1" customFormat="true" ht="25.5" hidden="true" customHeight="false" outlineLevel="0" collapsed="false">
      <c r="A942" s="36" t="n">
        <v>792</v>
      </c>
      <c r="B942" s="136" t="s">
        <v>1634</v>
      </c>
      <c r="C942" s="137" t="n">
        <v>4</v>
      </c>
      <c r="D942" s="36"/>
      <c r="E942" s="139"/>
      <c r="F942" s="36"/>
      <c r="G942" s="174" t="n">
        <v>1957.56</v>
      </c>
      <c r="H942" s="102" t="n">
        <f aca="false">F942*G942</f>
        <v>0</v>
      </c>
      <c r="I942" s="137"/>
    </row>
    <row r="943" s="1" customFormat="true" ht="25.5" hidden="true" customHeight="true" outlineLevel="0" collapsed="false">
      <c r="A943" s="36" t="n">
        <v>793</v>
      </c>
      <c r="B943" s="136" t="s">
        <v>1635</v>
      </c>
      <c r="C943" s="137" t="n">
        <v>1</v>
      </c>
      <c r="D943" s="36" t="s">
        <v>17</v>
      </c>
      <c r="E943" s="139"/>
      <c r="F943" s="36"/>
      <c r="G943" s="174" t="n">
        <v>2220.24</v>
      </c>
      <c r="H943" s="102" t="n">
        <f aca="false">F943*G943</f>
        <v>0</v>
      </c>
      <c r="I943" s="137"/>
    </row>
    <row r="944" s="1" customFormat="true" ht="25.5" hidden="true" customHeight="false" outlineLevel="0" collapsed="false">
      <c r="A944" s="36" t="n">
        <v>794</v>
      </c>
      <c r="B944" s="136" t="s">
        <v>1636</v>
      </c>
      <c r="C944" s="137" t="n">
        <v>1</v>
      </c>
      <c r="D944" s="36"/>
      <c r="E944" s="139"/>
      <c r="F944" s="36"/>
      <c r="G944" s="174" t="n">
        <v>2220.24</v>
      </c>
      <c r="H944" s="102" t="n">
        <f aca="false">F944*G944</f>
        <v>0</v>
      </c>
      <c r="I944" s="137"/>
    </row>
    <row r="945" s="1" customFormat="true" ht="25.5" hidden="true" customHeight="true" outlineLevel="0" collapsed="false">
      <c r="A945" s="36" t="n">
        <v>795</v>
      </c>
      <c r="B945" s="136" t="s">
        <v>1637</v>
      </c>
      <c r="C945" s="137" t="n">
        <v>2</v>
      </c>
      <c r="D945" s="36" t="s">
        <v>1270</v>
      </c>
      <c r="E945" s="139"/>
      <c r="F945" s="36"/>
      <c r="G945" s="174" t="n">
        <v>2031.37</v>
      </c>
      <c r="H945" s="102" t="n">
        <f aca="false">F945*G945</f>
        <v>0</v>
      </c>
      <c r="I945" s="137"/>
    </row>
    <row r="946" s="1" customFormat="true" ht="25.5" hidden="true" customHeight="false" outlineLevel="0" collapsed="false">
      <c r="A946" s="36" t="n">
        <v>796</v>
      </c>
      <c r="B946" s="136" t="s">
        <v>1638</v>
      </c>
      <c r="C946" s="137" t="n">
        <v>2</v>
      </c>
      <c r="D946" s="36"/>
      <c r="E946" s="139"/>
      <c r="F946" s="36"/>
      <c r="G946" s="174" t="n">
        <v>2031.37</v>
      </c>
      <c r="H946" s="102" t="n">
        <f aca="false">F946*G946</f>
        <v>0</v>
      </c>
      <c r="I946" s="137"/>
    </row>
    <row r="947" s="1" customFormat="true" ht="25.5" hidden="true" customHeight="false" outlineLevel="0" collapsed="false">
      <c r="A947" s="36" t="n">
        <v>797</v>
      </c>
      <c r="B947" s="136" t="s">
        <v>1639</v>
      </c>
      <c r="C947" s="137" t="n">
        <v>2</v>
      </c>
      <c r="D947" s="36"/>
      <c r="E947" s="139"/>
      <c r="F947" s="36"/>
      <c r="G947" s="174" t="n">
        <v>2031.37</v>
      </c>
      <c r="H947" s="102" t="n">
        <f aca="false">F947*G947</f>
        <v>0</v>
      </c>
      <c r="I947" s="137"/>
    </row>
    <row r="948" s="1" customFormat="true" ht="25.5" hidden="true" customHeight="false" outlineLevel="0" collapsed="false">
      <c r="A948" s="36" t="n">
        <v>798</v>
      </c>
      <c r="B948" s="136" t="s">
        <v>1640</v>
      </c>
      <c r="C948" s="137" t="n">
        <v>2</v>
      </c>
      <c r="D948" s="36"/>
      <c r="E948" s="139"/>
      <c r="F948" s="36"/>
      <c r="G948" s="174" t="n">
        <v>2031.37</v>
      </c>
      <c r="H948" s="102" t="n">
        <f aca="false">F948*G948</f>
        <v>0</v>
      </c>
      <c r="I948" s="137"/>
    </row>
    <row r="949" s="1" customFormat="true" ht="25.5" hidden="true" customHeight="true" outlineLevel="0" collapsed="false">
      <c r="A949" s="36" t="n">
        <v>799</v>
      </c>
      <c r="B949" s="136" t="s">
        <v>1641</v>
      </c>
      <c r="C949" s="137" t="n">
        <v>3</v>
      </c>
      <c r="D949" s="36" t="s">
        <v>1270</v>
      </c>
      <c r="E949" s="139"/>
      <c r="F949" s="36"/>
      <c r="G949" s="174" t="n">
        <v>2031.37</v>
      </c>
      <c r="H949" s="102" t="n">
        <f aca="false">F949*G949</f>
        <v>0</v>
      </c>
      <c r="I949" s="137"/>
    </row>
    <row r="950" s="1" customFormat="true" ht="25.5" hidden="true" customHeight="false" outlineLevel="0" collapsed="false">
      <c r="A950" s="36" t="n">
        <v>800</v>
      </c>
      <c r="B950" s="136" t="s">
        <v>1642</v>
      </c>
      <c r="C950" s="137" t="n">
        <v>3</v>
      </c>
      <c r="D950" s="36"/>
      <c r="E950" s="139"/>
      <c r="F950" s="36"/>
      <c r="G950" s="174" t="n">
        <v>2031.37</v>
      </c>
      <c r="H950" s="102" t="n">
        <f aca="false">F950*G950</f>
        <v>0</v>
      </c>
      <c r="I950" s="137"/>
    </row>
    <row r="951" s="1" customFormat="true" ht="25.5" hidden="true" customHeight="false" outlineLevel="0" collapsed="false">
      <c r="A951" s="36" t="n">
        <v>801</v>
      </c>
      <c r="B951" s="136" t="s">
        <v>1643</v>
      </c>
      <c r="C951" s="137" t="n">
        <v>3</v>
      </c>
      <c r="D951" s="36"/>
      <c r="E951" s="139"/>
      <c r="F951" s="36"/>
      <c r="G951" s="174" t="n">
        <v>2031.37</v>
      </c>
      <c r="H951" s="102" t="n">
        <f aca="false">F951*G951</f>
        <v>0</v>
      </c>
      <c r="I951" s="137"/>
    </row>
    <row r="952" s="1" customFormat="true" ht="25.5" hidden="true" customHeight="false" outlineLevel="0" collapsed="false">
      <c r="A952" s="36" t="n">
        <v>802</v>
      </c>
      <c r="B952" s="136" t="s">
        <v>1644</v>
      </c>
      <c r="C952" s="137" t="n">
        <v>3</v>
      </c>
      <c r="D952" s="36"/>
      <c r="E952" s="139"/>
      <c r="F952" s="36"/>
      <c r="G952" s="174" t="n">
        <v>2031.37</v>
      </c>
      <c r="H952" s="102" t="n">
        <f aca="false">F952*G952</f>
        <v>0</v>
      </c>
      <c r="I952" s="137"/>
    </row>
    <row r="953" s="1" customFormat="true" ht="25.5" hidden="true" customHeight="true" outlineLevel="0" collapsed="false">
      <c r="A953" s="36" t="n">
        <v>803</v>
      </c>
      <c r="B953" s="136" t="s">
        <v>1645</v>
      </c>
      <c r="C953" s="137" t="n">
        <v>4</v>
      </c>
      <c r="D953" s="36" t="s">
        <v>1270</v>
      </c>
      <c r="E953" s="139"/>
      <c r="F953" s="36"/>
      <c r="G953" s="174" t="n">
        <v>2504.04</v>
      </c>
      <c r="H953" s="102" t="n">
        <f aca="false">F953*G953</f>
        <v>0</v>
      </c>
      <c r="I953" s="137"/>
    </row>
    <row r="954" s="1" customFormat="true" ht="25.5" hidden="true" customHeight="false" outlineLevel="0" collapsed="false">
      <c r="A954" s="36" t="n">
        <v>804</v>
      </c>
      <c r="B954" s="136" t="s">
        <v>1646</v>
      </c>
      <c r="C954" s="137" t="n">
        <v>4</v>
      </c>
      <c r="D954" s="36"/>
      <c r="E954" s="139"/>
      <c r="F954" s="36"/>
      <c r="G954" s="174" t="n">
        <v>2504.04</v>
      </c>
      <c r="H954" s="102" t="n">
        <f aca="false">F954*G954</f>
        <v>0</v>
      </c>
      <c r="I954" s="137"/>
    </row>
    <row r="955" s="1" customFormat="true" ht="25.5" hidden="true" customHeight="false" outlineLevel="0" collapsed="false">
      <c r="A955" s="36" t="n">
        <v>805</v>
      </c>
      <c r="B955" s="136" t="s">
        <v>1647</v>
      </c>
      <c r="C955" s="137" t="n">
        <v>4</v>
      </c>
      <c r="D955" s="36"/>
      <c r="E955" s="139"/>
      <c r="F955" s="36"/>
      <c r="G955" s="174" t="n">
        <v>2504.04</v>
      </c>
      <c r="H955" s="102" t="n">
        <f aca="false">F955*G955</f>
        <v>0</v>
      </c>
      <c r="I955" s="137"/>
    </row>
    <row r="956" s="1" customFormat="true" ht="25.5" hidden="true" customHeight="false" outlineLevel="0" collapsed="false">
      <c r="A956" s="36" t="n">
        <v>806</v>
      </c>
      <c r="B956" s="136" t="s">
        <v>1648</v>
      </c>
      <c r="C956" s="137" t="n">
        <v>4</v>
      </c>
      <c r="D956" s="36"/>
      <c r="E956" s="139"/>
      <c r="F956" s="36"/>
      <c r="G956" s="174" t="n">
        <v>2504.04</v>
      </c>
      <c r="H956" s="102" t="n">
        <f aca="false">F956*G956</f>
        <v>0</v>
      </c>
      <c r="I956" s="137"/>
    </row>
    <row r="957" s="1" customFormat="true" ht="25.5" hidden="true" customHeight="true" outlineLevel="0" collapsed="false">
      <c r="A957" s="36" t="n">
        <v>807</v>
      </c>
      <c r="B957" s="136" t="s">
        <v>1649</v>
      </c>
      <c r="C957" s="137" t="n">
        <v>2</v>
      </c>
      <c r="D957" s="36" t="s">
        <v>1270</v>
      </c>
      <c r="E957" s="139"/>
      <c r="F957" s="36"/>
      <c r="G957" s="174" t="n">
        <v>1912.13</v>
      </c>
      <c r="H957" s="102" t="n">
        <f aca="false">F957*G957</f>
        <v>0</v>
      </c>
      <c r="I957" s="137"/>
    </row>
    <row r="958" s="1" customFormat="true" ht="25.5" hidden="true" customHeight="false" outlineLevel="0" collapsed="false">
      <c r="A958" s="36" t="n">
        <v>808</v>
      </c>
      <c r="B958" s="136" t="s">
        <v>1650</v>
      </c>
      <c r="C958" s="137" t="n">
        <v>2</v>
      </c>
      <c r="D958" s="36"/>
      <c r="E958" s="139"/>
      <c r="F958" s="36"/>
      <c r="G958" s="174" t="n">
        <v>2343.55</v>
      </c>
      <c r="H958" s="102" t="n">
        <f aca="false">F958*G958</f>
        <v>0</v>
      </c>
      <c r="I958" s="137"/>
    </row>
    <row r="959" s="1" customFormat="true" ht="25.5" hidden="true" customHeight="false" outlineLevel="0" collapsed="false">
      <c r="A959" s="36" t="n">
        <v>809</v>
      </c>
      <c r="B959" s="136" t="s">
        <v>1651</v>
      </c>
      <c r="C959" s="137" t="n">
        <v>2</v>
      </c>
      <c r="D959" s="36"/>
      <c r="E959" s="139"/>
      <c r="F959" s="36"/>
      <c r="G959" s="174" t="n">
        <v>2343.55</v>
      </c>
      <c r="H959" s="102" t="n">
        <f aca="false">F959*G959</f>
        <v>0</v>
      </c>
      <c r="I959" s="137"/>
    </row>
    <row r="960" s="1" customFormat="true" ht="25.5" hidden="true" customHeight="false" outlineLevel="0" collapsed="false">
      <c r="A960" s="36" t="n">
        <v>810</v>
      </c>
      <c r="B960" s="136" t="s">
        <v>1652</v>
      </c>
      <c r="C960" s="137" t="n">
        <v>2</v>
      </c>
      <c r="D960" s="36"/>
      <c r="E960" s="139"/>
      <c r="F960" s="36"/>
      <c r="G960" s="174" t="n">
        <v>2343.55</v>
      </c>
      <c r="H960" s="102" t="n">
        <f aca="false">F960*G960</f>
        <v>0</v>
      </c>
      <c r="I960" s="137"/>
    </row>
    <row r="961" s="1" customFormat="true" ht="25.5" hidden="true" customHeight="true" outlineLevel="0" collapsed="false">
      <c r="A961" s="36" t="n">
        <v>811</v>
      </c>
      <c r="B961" s="136" t="s">
        <v>1653</v>
      </c>
      <c r="C961" s="137" t="n">
        <v>3</v>
      </c>
      <c r="D961" s="36" t="s">
        <v>1270</v>
      </c>
      <c r="E961" s="139"/>
      <c r="F961" s="36"/>
      <c r="G961" s="174" t="n">
        <v>2528.9</v>
      </c>
      <c r="H961" s="102" t="n">
        <f aca="false">F961*G961</f>
        <v>0</v>
      </c>
      <c r="I961" s="137"/>
    </row>
    <row r="962" s="1" customFormat="true" ht="25.5" hidden="true" customHeight="false" outlineLevel="0" collapsed="false">
      <c r="A962" s="36" t="n">
        <v>812</v>
      </c>
      <c r="B962" s="136" t="s">
        <v>1654</v>
      </c>
      <c r="C962" s="137" t="n">
        <v>3</v>
      </c>
      <c r="D962" s="36"/>
      <c r="E962" s="139"/>
      <c r="F962" s="36"/>
      <c r="G962" s="174" t="n">
        <v>2528.9</v>
      </c>
      <c r="H962" s="102" t="n">
        <f aca="false">F962*G962</f>
        <v>0</v>
      </c>
      <c r="I962" s="137"/>
    </row>
    <row r="963" s="1" customFormat="true" ht="25.5" hidden="true" customHeight="false" outlineLevel="0" collapsed="false">
      <c r="A963" s="36" t="n">
        <v>813</v>
      </c>
      <c r="B963" s="136" t="s">
        <v>1655</v>
      </c>
      <c r="C963" s="137" t="n">
        <v>3</v>
      </c>
      <c r="D963" s="36"/>
      <c r="E963" s="139"/>
      <c r="F963" s="36"/>
      <c r="G963" s="174" t="n">
        <v>2528.9</v>
      </c>
      <c r="H963" s="102" t="n">
        <f aca="false">F963*G963</f>
        <v>0</v>
      </c>
      <c r="I963" s="137"/>
    </row>
    <row r="964" s="1" customFormat="true" ht="25.5" hidden="true" customHeight="false" outlineLevel="0" collapsed="false">
      <c r="A964" s="36" t="n">
        <v>814</v>
      </c>
      <c r="B964" s="136" t="s">
        <v>1656</v>
      </c>
      <c r="C964" s="137" t="n">
        <v>3</v>
      </c>
      <c r="D964" s="36"/>
      <c r="E964" s="139"/>
      <c r="F964" s="36"/>
      <c r="G964" s="174" t="n">
        <v>2528.9</v>
      </c>
      <c r="H964" s="102" t="n">
        <f aca="false">F964*G964</f>
        <v>0</v>
      </c>
      <c r="I964" s="137"/>
    </row>
    <row r="965" s="1" customFormat="true" ht="25.5" hidden="true" customHeight="true" outlineLevel="0" collapsed="false">
      <c r="A965" s="36" t="n">
        <v>815</v>
      </c>
      <c r="B965" s="136" t="s">
        <v>1657</v>
      </c>
      <c r="C965" s="137" t="n">
        <v>4</v>
      </c>
      <c r="D965" s="36" t="s">
        <v>1270</v>
      </c>
      <c r="E965" s="139"/>
      <c r="F965" s="36"/>
      <c r="G965" s="174" t="n">
        <v>2528.9</v>
      </c>
      <c r="H965" s="102" t="n">
        <f aca="false">F965*G965</f>
        <v>0</v>
      </c>
      <c r="I965" s="137"/>
    </row>
    <row r="966" s="1" customFormat="true" ht="25.5" hidden="true" customHeight="false" outlineLevel="0" collapsed="false">
      <c r="A966" s="36" t="n">
        <v>816</v>
      </c>
      <c r="B966" s="136" t="s">
        <v>1658</v>
      </c>
      <c r="C966" s="137" t="n">
        <v>4</v>
      </c>
      <c r="D966" s="36"/>
      <c r="E966" s="139"/>
      <c r="F966" s="36"/>
      <c r="G966" s="174" t="n">
        <v>2528.9</v>
      </c>
      <c r="H966" s="102" t="n">
        <f aca="false">F966*G966</f>
        <v>0</v>
      </c>
      <c r="I966" s="137"/>
    </row>
    <row r="967" s="1" customFormat="true" ht="25.5" hidden="true" customHeight="false" outlineLevel="0" collapsed="false">
      <c r="A967" s="36" t="n">
        <v>817</v>
      </c>
      <c r="B967" s="136" t="s">
        <v>1659</v>
      </c>
      <c r="C967" s="137" t="n">
        <v>4</v>
      </c>
      <c r="D967" s="36"/>
      <c r="E967" s="139"/>
      <c r="F967" s="36"/>
      <c r="G967" s="174" t="n">
        <v>2528.9</v>
      </c>
      <c r="H967" s="102" t="n">
        <f aca="false">F967*G967</f>
        <v>0</v>
      </c>
      <c r="I967" s="137"/>
    </row>
    <row r="968" s="1" customFormat="true" ht="25.5" hidden="true" customHeight="false" outlineLevel="0" collapsed="false">
      <c r="A968" s="36" t="n">
        <v>818</v>
      </c>
      <c r="B968" s="136" t="s">
        <v>1660</v>
      </c>
      <c r="C968" s="137" t="n">
        <v>4</v>
      </c>
      <c r="D968" s="36"/>
      <c r="E968" s="139"/>
      <c r="F968" s="36"/>
      <c r="G968" s="174" t="n">
        <v>2528.9</v>
      </c>
      <c r="H968" s="102" t="n">
        <f aca="false">F968*G968</f>
        <v>0</v>
      </c>
      <c r="I968" s="137"/>
    </row>
    <row r="969" s="1" customFormat="true" ht="25.5" hidden="true" customHeight="true" outlineLevel="0" collapsed="false">
      <c r="A969" s="36" t="n">
        <v>819</v>
      </c>
      <c r="B969" s="136" t="s">
        <v>1661</v>
      </c>
      <c r="C969" s="137" t="n">
        <v>1</v>
      </c>
      <c r="D969" s="36" t="s">
        <v>1270</v>
      </c>
      <c r="E969" s="139"/>
      <c r="F969" s="36"/>
      <c r="G969" s="174" t="n">
        <v>2226.07</v>
      </c>
      <c r="H969" s="102" t="n">
        <f aca="false">F969*G969</f>
        <v>0</v>
      </c>
      <c r="I969" s="137"/>
    </row>
    <row r="970" s="1" customFormat="true" ht="25.5" hidden="true" customHeight="false" outlineLevel="0" collapsed="false">
      <c r="A970" s="36" t="n">
        <v>820</v>
      </c>
      <c r="B970" s="136" t="s">
        <v>1662</v>
      </c>
      <c r="C970" s="137" t="n">
        <v>1</v>
      </c>
      <c r="D970" s="36"/>
      <c r="E970" s="139"/>
      <c r="F970" s="36"/>
      <c r="G970" s="174" t="n">
        <v>2226.07</v>
      </c>
      <c r="H970" s="102" t="n">
        <f aca="false">F970*G970</f>
        <v>0</v>
      </c>
      <c r="I970" s="137"/>
    </row>
    <row r="971" s="1" customFormat="true" ht="25.5" hidden="true" customHeight="false" outlineLevel="0" collapsed="false">
      <c r="A971" s="36" t="n">
        <v>821</v>
      </c>
      <c r="B971" s="136" t="s">
        <v>1663</v>
      </c>
      <c r="C971" s="137" t="n">
        <v>1</v>
      </c>
      <c r="D971" s="36"/>
      <c r="E971" s="139"/>
      <c r="F971" s="36"/>
      <c r="G971" s="174" t="n">
        <v>2226.07</v>
      </c>
      <c r="H971" s="102" t="n">
        <f aca="false">F971*G971</f>
        <v>0</v>
      </c>
      <c r="I971" s="137"/>
    </row>
    <row r="972" s="1" customFormat="true" ht="25.5" hidden="true" customHeight="false" outlineLevel="0" collapsed="false">
      <c r="A972" s="36" t="n">
        <v>822</v>
      </c>
      <c r="B972" s="136" t="s">
        <v>1664</v>
      </c>
      <c r="C972" s="137" t="n">
        <v>1</v>
      </c>
      <c r="D972" s="36"/>
      <c r="E972" s="139"/>
      <c r="F972" s="36"/>
      <c r="G972" s="174" t="n">
        <v>2226.07</v>
      </c>
      <c r="H972" s="102" t="n">
        <f aca="false">F972*G972</f>
        <v>0</v>
      </c>
      <c r="I972" s="137"/>
    </row>
    <row r="973" s="1" customFormat="true" ht="25.5" hidden="true" customHeight="true" outlineLevel="0" collapsed="false">
      <c r="A973" s="36" t="n">
        <v>823</v>
      </c>
      <c r="B973" s="136" t="s">
        <v>1665</v>
      </c>
      <c r="C973" s="137" t="n">
        <v>2</v>
      </c>
      <c r="D973" s="36" t="s">
        <v>1270</v>
      </c>
      <c r="E973" s="139"/>
      <c r="F973" s="36"/>
      <c r="G973" s="174" t="n">
        <v>2226.07</v>
      </c>
      <c r="H973" s="102" t="n">
        <f aca="false">F973*G973</f>
        <v>0</v>
      </c>
      <c r="I973" s="137"/>
    </row>
    <row r="974" s="1" customFormat="true" ht="25.5" hidden="true" customHeight="false" outlineLevel="0" collapsed="false">
      <c r="A974" s="36" t="n">
        <v>824</v>
      </c>
      <c r="B974" s="136" t="s">
        <v>1666</v>
      </c>
      <c r="C974" s="137" t="n">
        <v>2</v>
      </c>
      <c r="D974" s="36"/>
      <c r="E974" s="139"/>
      <c r="F974" s="36"/>
      <c r="G974" s="174" t="n">
        <v>2226.07</v>
      </c>
      <c r="H974" s="102" t="n">
        <f aca="false">F974*G974</f>
        <v>0</v>
      </c>
      <c r="I974" s="137"/>
    </row>
    <row r="975" s="1" customFormat="true" ht="25.5" hidden="true" customHeight="false" outlineLevel="0" collapsed="false">
      <c r="A975" s="36" t="n">
        <v>825</v>
      </c>
      <c r="B975" s="136" t="s">
        <v>1667</v>
      </c>
      <c r="C975" s="137" t="n">
        <v>2</v>
      </c>
      <c r="D975" s="36"/>
      <c r="E975" s="139"/>
      <c r="F975" s="36"/>
      <c r="G975" s="174" t="n">
        <v>2226.07</v>
      </c>
      <c r="H975" s="102" t="n">
        <f aca="false">F975*G975</f>
        <v>0</v>
      </c>
      <c r="I975" s="137"/>
    </row>
    <row r="976" s="1" customFormat="true" ht="25.5" hidden="true" customHeight="false" outlineLevel="0" collapsed="false">
      <c r="A976" s="36" t="n">
        <v>826</v>
      </c>
      <c r="B976" s="136" t="s">
        <v>1668</v>
      </c>
      <c r="C976" s="137" t="n">
        <v>2</v>
      </c>
      <c r="D976" s="36"/>
      <c r="E976" s="139"/>
      <c r="F976" s="36"/>
      <c r="G976" s="174" t="n">
        <v>2226.07</v>
      </c>
      <c r="H976" s="102" t="n">
        <f aca="false">F976*G976</f>
        <v>0</v>
      </c>
      <c r="I976" s="137"/>
    </row>
    <row r="977" s="1" customFormat="true" ht="25.5" hidden="true" customHeight="true" outlineLevel="0" collapsed="false">
      <c r="A977" s="36" t="n">
        <v>827</v>
      </c>
      <c r="B977" s="136" t="s">
        <v>1669</v>
      </c>
      <c r="C977" s="137" t="n">
        <v>3</v>
      </c>
      <c r="D977" s="36" t="s">
        <v>1270</v>
      </c>
      <c r="E977" s="139"/>
      <c r="F977" s="36"/>
      <c r="G977" s="174" t="n">
        <v>2226.07</v>
      </c>
      <c r="H977" s="102" t="n">
        <f aca="false">F977*G977</f>
        <v>0</v>
      </c>
      <c r="I977" s="137"/>
    </row>
    <row r="978" s="1" customFormat="true" ht="25.5" hidden="true" customHeight="false" outlineLevel="0" collapsed="false">
      <c r="A978" s="36" t="n">
        <v>828</v>
      </c>
      <c r="B978" s="136" t="s">
        <v>1670</v>
      </c>
      <c r="C978" s="137" t="n">
        <v>3</v>
      </c>
      <c r="D978" s="36"/>
      <c r="E978" s="139"/>
      <c r="F978" s="36"/>
      <c r="G978" s="174" t="n">
        <v>2226.07</v>
      </c>
      <c r="H978" s="102" t="n">
        <f aca="false">F978*G978</f>
        <v>0</v>
      </c>
      <c r="I978" s="137"/>
    </row>
    <row r="979" s="1" customFormat="true" ht="25.5" hidden="true" customHeight="false" outlineLevel="0" collapsed="false">
      <c r="A979" s="36" t="n">
        <v>829</v>
      </c>
      <c r="B979" s="136" t="s">
        <v>1671</v>
      </c>
      <c r="C979" s="137" t="n">
        <v>3</v>
      </c>
      <c r="D979" s="36"/>
      <c r="E979" s="139"/>
      <c r="F979" s="36"/>
      <c r="G979" s="174" t="n">
        <v>2226.07</v>
      </c>
      <c r="H979" s="102" t="n">
        <f aca="false">F979*G979</f>
        <v>0</v>
      </c>
      <c r="I979" s="137"/>
    </row>
    <row r="980" s="1" customFormat="true" ht="25.5" hidden="true" customHeight="false" outlineLevel="0" collapsed="false">
      <c r="A980" s="36" t="n">
        <v>830</v>
      </c>
      <c r="B980" s="136" t="s">
        <v>1672</v>
      </c>
      <c r="C980" s="137" t="n">
        <v>3</v>
      </c>
      <c r="D980" s="36"/>
      <c r="E980" s="139"/>
      <c r="F980" s="36"/>
      <c r="G980" s="174" t="n">
        <v>2226.07</v>
      </c>
      <c r="H980" s="102" t="n">
        <f aca="false">F980*G980</f>
        <v>0</v>
      </c>
      <c r="I980" s="137"/>
    </row>
    <row r="981" s="1" customFormat="true" ht="25.5" hidden="true" customHeight="true" outlineLevel="0" collapsed="false">
      <c r="A981" s="36" t="n">
        <v>831</v>
      </c>
      <c r="B981" s="136" t="s">
        <v>1673</v>
      </c>
      <c r="C981" s="137" t="n">
        <v>4</v>
      </c>
      <c r="D981" s="36" t="s">
        <v>1270</v>
      </c>
      <c r="E981" s="139"/>
      <c r="F981" s="36"/>
      <c r="G981" s="174" t="n">
        <v>2226.07</v>
      </c>
      <c r="H981" s="102" t="n">
        <f aca="false">F981*G981</f>
        <v>0</v>
      </c>
      <c r="I981" s="137"/>
    </row>
    <row r="982" s="1" customFormat="true" ht="25.5" hidden="true" customHeight="false" outlineLevel="0" collapsed="false">
      <c r="A982" s="36" t="n">
        <v>832</v>
      </c>
      <c r="B982" s="136" t="s">
        <v>1674</v>
      </c>
      <c r="C982" s="137" t="n">
        <v>4</v>
      </c>
      <c r="D982" s="36"/>
      <c r="E982" s="139"/>
      <c r="F982" s="36"/>
      <c r="G982" s="174" t="n">
        <v>2226.07</v>
      </c>
      <c r="H982" s="102" t="n">
        <f aca="false">F982*G982</f>
        <v>0</v>
      </c>
      <c r="I982" s="137"/>
    </row>
    <row r="983" s="1" customFormat="true" ht="25.5" hidden="true" customHeight="false" outlineLevel="0" collapsed="false">
      <c r="A983" s="36" t="n">
        <v>833</v>
      </c>
      <c r="B983" s="136" t="s">
        <v>1675</v>
      </c>
      <c r="C983" s="137" t="n">
        <v>4</v>
      </c>
      <c r="D983" s="36"/>
      <c r="E983" s="139"/>
      <c r="F983" s="36"/>
      <c r="G983" s="174" t="n">
        <v>2226.07</v>
      </c>
      <c r="H983" s="102" t="n">
        <f aca="false">F983*G983</f>
        <v>0</v>
      </c>
      <c r="I983" s="137"/>
    </row>
    <row r="984" s="1" customFormat="true" ht="25.5" hidden="true" customHeight="false" outlineLevel="0" collapsed="false">
      <c r="A984" s="36" t="n">
        <v>834</v>
      </c>
      <c r="B984" s="136" t="s">
        <v>1676</v>
      </c>
      <c r="C984" s="137" t="n">
        <v>4</v>
      </c>
      <c r="D984" s="36"/>
      <c r="E984" s="139"/>
      <c r="F984" s="36"/>
      <c r="G984" s="174" t="n">
        <v>2226.07</v>
      </c>
      <c r="H984" s="102" t="n">
        <f aca="false">F984*G984</f>
        <v>0</v>
      </c>
      <c r="I984" s="137"/>
    </row>
    <row r="985" s="1" customFormat="true" ht="12.75" hidden="true" customHeight="true" outlineLevel="0" collapsed="false">
      <c r="A985" s="36" t="n">
        <v>835</v>
      </c>
      <c r="B985" s="136" t="s">
        <v>1677</v>
      </c>
      <c r="C985" s="137" t="n">
        <v>1</v>
      </c>
      <c r="D985" s="36" t="s">
        <v>1270</v>
      </c>
      <c r="E985" s="139"/>
      <c r="F985" s="36"/>
      <c r="G985" s="174" t="n">
        <v>2053.81</v>
      </c>
      <c r="H985" s="102" t="n">
        <f aca="false">F985*G985</f>
        <v>0</v>
      </c>
      <c r="I985" s="137"/>
    </row>
    <row r="986" s="1" customFormat="true" ht="12.75" hidden="true" customHeight="false" outlineLevel="0" collapsed="false">
      <c r="A986" s="36" t="n">
        <v>836</v>
      </c>
      <c r="B986" s="136" t="s">
        <v>1678</v>
      </c>
      <c r="C986" s="137" t="n">
        <v>1</v>
      </c>
      <c r="D986" s="36"/>
      <c r="E986" s="139"/>
      <c r="F986" s="36"/>
      <c r="G986" s="174" t="n">
        <v>2053.81</v>
      </c>
      <c r="H986" s="102" t="n">
        <f aca="false">F986*G986</f>
        <v>0</v>
      </c>
      <c r="I986" s="137"/>
    </row>
    <row r="987" s="1" customFormat="true" ht="12.75" hidden="true" customHeight="false" outlineLevel="0" collapsed="false">
      <c r="A987" s="36" t="n">
        <v>837</v>
      </c>
      <c r="B987" s="136" t="s">
        <v>1679</v>
      </c>
      <c r="C987" s="137" t="n">
        <v>1</v>
      </c>
      <c r="D987" s="36"/>
      <c r="E987" s="139"/>
      <c r="F987" s="36"/>
      <c r="G987" s="174" t="n">
        <v>2053.81</v>
      </c>
      <c r="H987" s="102" t="n">
        <f aca="false">F987*G987</f>
        <v>0</v>
      </c>
      <c r="I987" s="137"/>
    </row>
    <row r="988" s="1" customFormat="true" ht="12.75" hidden="true" customHeight="false" outlineLevel="0" collapsed="false">
      <c r="A988" s="36" t="n">
        <v>838</v>
      </c>
      <c r="B988" s="136" t="s">
        <v>1680</v>
      </c>
      <c r="C988" s="137" t="n">
        <v>1</v>
      </c>
      <c r="D988" s="36"/>
      <c r="E988" s="139"/>
      <c r="F988" s="36"/>
      <c r="G988" s="174" t="n">
        <v>2053.81</v>
      </c>
      <c r="H988" s="102" t="n">
        <f aca="false">F988*G988</f>
        <v>0</v>
      </c>
      <c r="I988" s="137"/>
    </row>
    <row r="989" s="1" customFormat="true" ht="12.75" hidden="true" customHeight="true" outlineLevel="0" collapsed="false">
      <c r="A989" s="36" t="n">
        <v>839</v>
      </c>
      <c r="B989" s="136" t="s">
        <v>1681</v>
      </c>
      <c r="C989" s="137" t="n">
        <v>2</v>
      </c>
      <c r="D989" s="36" t="s">
        <v>1270</v>
      </c>
      <c r="E989" s="139"/>
      <c r="F989" s="36"/>
      <c r="G989" s="174" t="n">
        <v>2257.42</v>
      </c>
      <c r="H989" s="102" t="n">
        <f aca="false">F989*G989</f>
        <v>0</v>
      </c>
      <c r="I989" s="137"/>
    </row>
    <row r="990" s="1" customFormat="true" ht="12.75" hidden="true" customHeight="false" outlineLevel="0" collapsed="false">
      <c r="A990" s="36" t="n">
        <v>840</v>
      </c>
      <c r="B990" s="136" t="s">
        <v>1682</v>
      </c>
      <c r="C990" s="137" t="n">
        <v>2</v>
      </c>
      <c r="D990" s="36"/>
      <c r="E990" s="139"/>
      <c r="F990" s="36"/>
      <c r="G990" s="174" t="n">
        <v>2257.42</v>
      </c>
      <c r="H990" s="102" t="n">
        <f aca="false">F990*G990</f>
        <v>0</v>
      </c>
      <c r="I990" s="137"/>
    </row>
    <row r="991" s="1" customFormat="true" ht="12.75" hidden="true" customHeight="false" outlineLevel="0" collapsed="false">
      <c r="A991" s="36" t="n">
        <v>841</v>
      </c>
      <c r="B991" s="136" t="s">
        <v>1683</v>
      </c>
      <c r="C991" s="137" t="n">
        <v>2</v>
      </c>
      <c r="D991" s="36"/>
      <c r="E991" s="139"/>
      <c r="F991" s="36"/>
      <c r="G991" s="174" t="n">
        <v>2257.42</v>
      </c>
      <c r="H991" s="102" t="n">
        <f aca="false">F991*G991</f>
        <v>0</v>
      </c>
      <c r="I991" s="137"/>
    </row>
    <row r="992" s="1" customFormat="true" ht="12.75" hidden="true" customHeight="false" outlineLevel="0" collapsed="false">
      <c r="A992" s="36" t="n">
        <v>842</v>
      </c>
      <c r="B992" s="136" t="s">
        <v>1684</v>
      </c>
      <c r="C992" s="137" t="n">
        <v>2</v>
      </c>
      <c r="D992" s="36"/>
      <c r="E992" s="139"/>
      <c r="F992" s="36"/>
      <c r="G992" s="174" t="n">
        <v>2257.42</v>
      </c>
      <c r="H992" s="102" t="n">
        <f aca="false">F992*G992</f>
        <v>0</v>
      </c>
      <c r="I992" s="137"/>
    </row>
    <row r="993" s="1" customFormat="true" ht="12.75" hidden="true" customHeight="true" outlineLevel="0" collapsed="false">
      <c r="A993" s="36" t="n">
        <v>843</v>
      </c>
      <c r="B993" s="136" t="s">
        <v>1685</v>
      </c>
      <c r="C993" s="137" t="n">
        <v>3</v>
      </c>
      <c r="D993" s="36" t="s">
        <v>1270</v>
      </c>
      <c r="E993" s="139"/>
      <c r="F993" s="36"/>
      <c r="G993" s="174" t="n">
        <v>2257.42</v>
      </c>
      <c r="H993" s="102" t="n">
        <f aca="false">F993*G993</f>
        <v>0</v>
      </c>
      <c r="I993" s="137"/>
    </row>
    <row r="994" s="1" customFormat="true" ht="12.75" hidden="true" customHeight="false" outlineLevel="0" collapsed="false">
      <c r="A994" s="36" t="n">
        <v>844</v>
      </c>
      <c r="B994" s="136" t="s">
        <v>1686</v>
      </c>
      <c r="C994" s="137" t="n">
        <v>3</v>
      </c>
      <c r="D994" s="36"/>
      <c r="E994" s="139"/>
      <c r="F994" s="36"/>
      <c r="G994" s="174" t="n">
        <v>2257.42</v>
      </c>
      <c r="H994" s="102" t="n">
        <f aca="false">F994*G994</f>
        <v>0</v>
      </c>
      <c r="I994" s="137"/>
    </row>
    <row r="995" s="1" customFormat="true" ht="12.75" hidden="true" customHeight="false" outlineLevel="0" collapsed="false">
      <c r="A995" s="36" t="n">
        <v>845</v>
      </c>
      <c r="B995" s="136" t="s">
        <v>1687</v>
      </c>
      <c r="C995" s="137" t="n">
        <v>3</v>
      </c>
      <c r="D995" s="36"/>
      <c r="E995" s="139"/>
      <c r="F995" s="36"/>
      <c r="G995" s="174" t="n">
        <v>2257.42</v>
      </c>
      <c r="H995" s="102" t="n">
        <f aca="false">F995*G995</f>
        <v>0</v>
      </c>
      <c r="I995" s="137"/>
    </row>
    <row r="996" s="1" customFormat="true" ht="12.75" hidden="true" customHeight="false" outlineLevel="0" collapsed="false">
      <c r="A996" s="36" t="n">
        <v>846</v>
      </c>
      <c r="B996" s="136" t="s">
        <v>1688</v>
      </c>
      <c r="C996" s="137" t="n">
        <v>3</v>
      </c>
      <c r="D996" s="36"/>
      <c r="E996" s="139"/>
      <c r="F996" s="36"/>
      <c r="G996" s="174" t="n">
        <v>2257.42</v>
      </c>
      <c r="H996" s="102" t="n">
        <f aca="false">F996*G996</f>
        <v>0</v>
      </c>
      <c r="I996" s="137"/>
    </row>
    <row r="997" s="1" customFormat="true" ht="25.5" hidden="true" customHeight="true" outlineLevel="0" collapsed="false">
      <c r="A997" s="36" t="n">
        <v>847</v>
      </c>
      <c r="B997" s="136" t="s">
        <v>1689</v>
      </c>
      <c r="C997" s="137" t="n">
        <v>4</v>
      </c>
      <c r="D997" s="36" t="s">
        <v>1270</v>
      </c>
      <c r="E997" s="139"/>
      <c r="F997" s="36"/>
      <c r="G997" s="174" t="n">
        <v>2257.42</v>
      </c>
      <c r="H997" s="102" t="n">
        <f aca="false">F997*G997</f>
        <v>0</v>
      </c>
      <c r="I997" s="137"/>
    </row>
    <row r="998" s="1" customFormat="true" ht="25.5" hidden="true" customHeight="false" outlineLevel="0" collapsed="false">
      <c r="A998" s="36" t="n">
        <v>848</v>
      </c>
      <c r="B998" s="136" t="s">
        <v>1690</v>
      </c>
      <c r="C998" s="137" t="n">
        <v>4</v>
      </c>
      <c r="D998" s="36"/>
      <c r="E998" s="139"/>
      <c r="F998" s="36"/>
      <c r="G998" s="174" t="n">
        <v>2257.42</v>
      </c>
      <c r="H998" s="102" t="n">
        <f aca="false">F998*G998</f>
        <v>0</v>
      </c>
      <c r="I998" s="137"/>
    </row>
    <row r="999" s="1" customFormat="true" ht="25.5" hidden="true" customHeight="false" outlineLevel="0" collapsed="false">
      <c r="A999" s="36" t="n">
        <v>849</v>
      </c>
      <c r="B999" s="136" t="s">
        <v>1691</v>
      </c>
      <c r="C999" s="137" t="n">
        <v>4</v>
      </c>
      <c r="D999" s="36"/>
      <c r="E999" s="139"/>
      <c r="F999" s="36"/>
      <c r="G999" s="174" t="n">
        <v>2257.42</v>
      </c>
      <c r="H999" s="102" t="n">
        <f aca="false">F999*G999</f>
        <v>0</v>
      </c>
      <c r="I999" s="137"/>
    </row>
    <row r="1000" s="1" customFormat="true" ht="25.5" hidden="true" customHeight="false" outlineLevel="0" collapsed="false">
      <c r="A1000" s="36" t="n">
        <v>850</v>
      </c>
      <c r="B1000" s="136" t="s">
        <v>1692</v>
      </c>
      <c r="C1000" s="137" t="n">
        <v>4</v>
      </c>
      <c r="D1000" s="36"/>
      <c r="E1000" s="139"/>
      <c r="F1000" s="36"/>
      <c r="G1000" s="174" t="n">
        <v>2257.42</v>
      </c>
      <c r="H1000" s="102" t="n">
        <f aca="false">F1000*G1000</f>
        <v>0</v>
      </c>
      <c r="I1000" s="137"/>
    </row>
    <row r="1001" s="1" customFormat="true" ht="38.25" hidden="true" customHeight="true" outlineLevel="0" collapsed="false">
      <c r="A1001" s="36" t="n">
        <v>851</v>
      </c>
      <c r="B1001" s="136" t="s">
        <v>1693</v>
      </c>
      <c r="C1001" s="137" t="n">
        <v>4</v>
      </c>
      <c r="D1001" s="36" t="s">
        <v>1270</v>
      </c>
      <c r="E1001" s="139"/>
      <c r="F1001" s="36"/>
      <c r="G1001" s="174" t="n">
        <v>2876.5</v>
      </c>
      <c r="H1001" s="102" t="n">
        <f aca="false">F1001*G1001</f>
        <v>0</v>
      </c>
      <c r="I1001" s="137"/>
    </row>
    <row r="1002" s="1" customFormat="true" ht="38.25" hidden="true" customHeight="false" outlineLevel="0" collapsed="false">
      <c r="A1002" s="36" t="n">
        <v>852</v>
      </c>
      <c r="B1002" s="136" t="s">
        <v>1694</v>
      </c>
      <c r="C1002" s="137" t="n">
        <v>4</v>
      </c>
      <c r="D1002" s="36"/>
      <c r="E1002" s="139"/>
      <c r="F1002" s="36"/>
      <c r="G1002" s="174" t="n">
        <v>2876.5</v>
      </c>
      <c r="H1002" s="102" t="n">
        <f aca="false">F1002*G1002</f>
        <v>0</v>
      </c>
      <c r="I1002" s="137"/>
    </row>
    <row r="1003" s="1" customFormat="true" ht="38.25" hidden="true" customHeight="false" outlineLevel="0" collapsed="false">
      <c r="A1003" s="36" t="n">
        <v>853</v>
      </c>
      <c r="B1003" s="136" t="s">
        <v>1695</v>
      </c>
      <c r="C1003" s="137" t="n">
        <v>4</v>
      </c>
      <c r="D1003" s="36"/>
      <c r="E1003" s="139"/>
      <c r="F1003" s="36"/>
      <c r="G1003" s="174" t="n">
        <v>2876.5</v>
      </c>
      <c r="H1003" s="102" t="n">
        <f aca="false">F1003*G1003</f>
        <v>0</v>
      </c>
      <c r="I1003" s="137"/>
    </row>
    <row r="1004" s="1" customFormat="true" ht="38.25" hidden="true" customHeight="false" outlineLevel="0" collapsed="false">
      <c r="A1004" s="36" t="n">
        <v>854</v>
      </c>
      <c r="B1004" s="136" t="s">
        <v>1696</v>
      </c>
      <c r="C1004" s="137" t="n">
        <v>4</v>
      </c>
      <c r="D1004" s="36"/>
      <c r="E1004" s="139"/>
      <c r="F1004" s="36"/>
      <c r="G1004" s="174" t="n">
        <v>2876.5</v>
      </c>
      <c r="H1004" s="102" t="n">
        <f aca="false">F1004*G1004</f>
        <v>0</v>
      </c>
      <c r="I1004" s="137"/>
    </row>
    <row r="1005" s="1" customFormat="true" ht="38.25" hidden="true" customHeight="true" outlineLevel="0" collapsed="false">
      <c r="A1005" s="36" t="n">
        <v>855</v>
      </c>
      <c r="B1005" s="136" t="s">
        <v>1697</v>
      </c>
      <c r="C1005" s="137" t="n">
        <v>4</v>
      </c>
      <c r="D1005" s="36" t="s">
        <v>17</v>
      </c>
      <c r="E1005" s="139"/>
      <c r="F1005" s="36"/>
      <c r="G1005" s="174" t="n">
        <v>2257.42</v>
      </c>
      <c r="H1005" s="102" t="n">
        <f aca="false">F1005*G1005</f>
        <v>0</v>
      </c>
      <c r="I1005" s="137"/>
    </row>
    <row r="1006" s="1" customFormat="true" ht="38.25" hidden="true" customHeight="false" outlineLevel="0" collapsed="false">
      <c r="A1006" s="36" t="n">
        <v>856</v>
      </c>
      <c r="B1006" s="136" t="s">
        <v>1698</v>
      </c>
      <c r="C1006" s="137" t="n">
        <v>4</v>
      </c>
      <c r="D1006" s="36"/>
      <c r="E1006" s="139"/>
      <c r="F1006" s="36"/>
      <c r="G1006" s="174" t="n">
        <v>2257.42</v>
      </c>
      <c r="H1006" s="102" t="n">
        <f aca="false">F1006*G1006</f>
        <v>0</v>
      </c>
      <c r="I1006" s="137"/>
    </row>
    <row r="1007" s="1" customFormat="true" ht="25.5" hidden="true" customHeight="true" outlineLevel="0" collapsed="false">
      <c r="A1007" s="36" t="n">
        <v>857</v>
      </c>
      <c r="B1007" s="136" t="s">
        <v>1699</v>
      </c>
      <c r="C1007" s="137" t="n">
        <v>4</v>
      </c>
      <c r="D1007" s="36" t="s">
        <v>1270</v>
      </c>
      <c r="E1007" s="139"/>
      <c r="F1007" s="36"/>
      <c r="G1007" s="174" t="n">
        <v>2257.42</v>
      </c>
      <c r="H1007" s="102" t="n">
        <f aca="false">F1007*G1007</f>
        <v>0</v>
      </c>
      <c r="I1007" s="137"/>
    </row>
    <row r="1008" s="1" customFormat="true" ht="25.5" hidden="true" customHeight="false" outlineLevel="0" collapsed="false">
      <c r="A1008" s="36" t="n">
        <v>858</v>
      </c>
      <c r="B1008" s="136" t="s">
        <v>1700</v>
      </c>
      <c r="C1008" s="137" t="n">
        <v>4</v>
      </c>
      <c r="D1008" s="36"/>
      <c r="E1008" s="139"/>
      <c r="F1008" s="36"/>
      <c r="G1008" s="174" t="n">
        <v>2257.42</v>
      </c>
      <c r="H1008" s="102" t="n">
        <f aca="false">F1008*G1008</f>
        <v>0</v>
      </c>
      <c r="I1008" s="137"/>
    </row>
    <row r="1009" s="1" customFormat="true" ht="25.5" hidden="true" customHeight="false" outlineLevel="0" collapsed="false">
      <c r="A1009" s="36" t="n">
        <v>859</v>
      </c>
      <c r="B1009" s="136" t="s">
        <v>1701</v>
      </c>
      <c r="C1009" s="137" t="n">
        <v>4</v>
      </c>
      <c r="D1009" s="36"/>
      <c r="E1009" s="139"/>
      <c r="F1009" s="36"/>
      <c r="G1009" s="174" t="n">
        <v>2257.42</v>
      </c>
      <c r="H1009" s="102" t="n">
        <f aca="false">F1009*G1009</f>
        <v>0</v>
      </c>
      <c r="I1009" s="137"/>
    </row>
    <row r="1010" s="1" customFormat="true" ht="25.5" hidden="true" customHeight="false" outlineLevel="0" collapsed="false">
      <c r="A1010" s="36" t="n">
        <v>860</v>
      </c>
      <c r="B1010" s="136" t="s">
        <v>1702</v>
      </c>
      <c r="C1010" s="137" t="n">
        <v>4</v>
      </c>
      <c r="D1010" s="36"/>
      <c r="E1010" s="139"/>
      <c r="F1010" s="36"/>
      <c r="G1010" s="174" t="n">
        <v>2257.42</v>
      </c>
      <c r="H1010" s="102" t="n">
        <f aca="false">F1010*G1010</f>
        <v>0</v>
      </c>
      <c r="I1010" s="137"/>
    </row>
    <row r="1011" s="1" customFormat="true" ht="25.5" hidden="true" customHeight="false" outlineLevel="0" collapsed="false">
      <c r="A1011" s="36" t="n">
        <v>861</v>
      </c>
      <c r="B1011" s="136" t="s">
        <v>1703</v>
      </c>
      <c r="C1011" s="137" t="n">
        <v>1</v>
      </c>
      <c r="D1011" s="173"/>
      <c r="E1011" s="139"/>
      <c r="F1011" s="36"/>
      <c r="G1011" s="174" t="n">
        <v>2462.13</v>
      </c>
      <c r="H1011" s="102" t="n">
        <f aca="false">F1011*G1011</f>
        <v>0</v>
      </c>
      <c r="I1011" s="137"/>
    </row>
    <row r="1012" s="1" customFormat="true" ht="25.5" hidden="true" customHeight="true" outlineLevel="0" collapsed="false">
      <c r="A1012" s="36" t="n">
        <v>862</v>
      </c>
      <c r="B1012" s="136" t="s">
        <v>1704</v>
      </c>
      <c r="C1012" s="137" t="n">
        <v>2</v>
      </c>
      <c r="D1012" s="36" t="s">
        <v>17</v>
      </c>
      <c r="E1012" s="139"/>
      <c r="F1012" s="36"/>
      <c r="G1012" s="174" t="n">
        <v>2898.83</v>
      </c>
      <c r="H1012" s="102" t="n">
        <f aca="false">F1012*G1012</f>
        <v>0</v>
      </c>
      <c r="I1012" s="137"/>
    </row>
    <row r="1013" s="1" customFormat="true" ht="25.5" hidden="true" customHeight="false" outlineLevel="0" collapsed="false">
      <c r="A1013" s="36" t="n">
        <v>863</v>
      </c>
      <c r="B1013" s="136" t="s">
        <v>1705</v>
      </c>
      <c r="C1013" s="137" t="n">
        <v>2</v>
      </c>
      <c r="D1013" s="36"/>
      <c r="E1013" s="139"/>
      <c r="F1013" s="36"/>
      <c r="G1013" s="174" t="n">
        <v>2898.83</v>
      </c>
      <c r="H1013" s="102" t="n">
        <f aca="false">F1013*G1013</f>
        <v>0</v>
      </c>
      <c r="I1013" s="137"/>
    </row>
    <row r="1014" s="1" customFormat="true" ht="25.5" hidden="true" customHeight="true" outlineLevel="0" collapsed="false">
      <c r="A1014" s="36" t="n">
        <v>864</v>
      </c>
      <c r="B1014" s="136" t="s">
        <v>1706</v>
      </c>
      <c r="C1014" s="137" t="n">
        <v>3</v>
      </c>
      <c r="D1014" s="36" t="s">
        <v>17</v>
      </c>
      <c r="E1014" s="139"/>
      <c r="F1014" s="36"/>
      <c r="G1014" s="174" t="n">
        <v>2893.55</v>
      </c>
      <c r="H1014" s="102" t="n">
        <f aca="false">F1014*G1014</f>
        <v>0</v>
      </c>
      <c r="I1014" s="137"/>
    </row>
    <row r="1015" s="1" customFormat="true" ht="25.5" hidden="true" customHeight="false" outlineLevel="0" collapsed="false">
      <c r="A1015" s="36" t="n">
        <v>865</v>
      </c>
      <c r="B1015" s="136" t="s">
        <v>1707</v>
      </c>
      <c r="C1015" s="137" t="n">
        <v>3</v>
      </c>
      <c r="D1015" s="36"/>
      <c r="E1015" s="139"/>
      <c r="F1015" s="36"/>
      <c r="G1015" s="174" t="n">
        <v>2893.55</v>
      </c>
      <c r="H1015" s="102" t="n">
        <f aca="false">F1015*G1015</f>
        <v>0</v>
      </c>
      <c r="I1015" s="137"/>
    </row>
    <row r="1016" s="1" customFormat="true" ht="25.5" hidden="true" customHeight="true" outlineLevel="0" collapsed="false">
      <c r="A1016" s="36" t="n">
        <v>866</v>
      </c>
      <c r="B1016" s="136" t="s">
        <v>1708</v>
      </c>
      <c r="C1016" s="137" t="n">
        <v>4</v>
      </c>
      <c r="D1016" s="36" t="s">
        <v>17</v>
      </c>
      <c r="E1016" s="139"/>
      <c r="F1016" s="36"/>
      <c r="G1016" s="174" t="n">
        <v>2799.72</v>
      </c>
      <c r="H1016" s="102" t="n">
        <f aca="false">F1016*G1016</f>
        <v>0</v>
      </c>
      <c r="I1016" s="137"/>
    </row>
    <row r="1017" s="1" customFormat="true" ht="25.5" hidden="true" customHeight="false" outlineLevel="0" collapsed="false">
      <c r="A1017" s="36" t="n">
        <v>867</v>
      </c>
      <c r="B1017" s="136" t="s">
        <v>1709</v>
      </c>
      <c r="C1017" s="137" t="n">
        <v>4</v>
      </c>
      <c r="D1017" s="36"/>
      <c r="E1017" s="139"/>
      <c r="F1017" s="36"/>
      <c r="G1017" s="174" t="n">
        <v>2799.72</v>
      </c>
      <c r="H1017" s="102" t="n">
        <f aca="false">F1017*G1017</f>
        <v>0</v>
      </c>
      <c r="I1017" s="137"/>
    </row>
    <row r="1018" s="1" customFormat="true" ht="25.5" hidden="true" customHeight="false" outlineLevel="0" collapsed="false">
      <c r="A1018" s="36" t="n">
        <v>868</v>
      </c>
      <c r="B1018" s="136" t="s">
        <v>1710</v>
      </c>
      <c r="C1018" s="137" t="n">
        <v>1</v>
      </c>
      <c r="D1018" s="173"/>
      <c r="E1018" s="139"/>
      <c r="F1018" s="36"/>
      <c r="G1018" s="174" t="n">
        <v>2092.75</v>
      </c>
      <c r="H1018" s="102" t="n">
        <f aca="false">F1018*G1018</f>
        <v>0</v>
      </c>
      <c r="I1018" s="137"/>
    </row>
    <row r="1019" s="1" customFormat="true" ht="25.5" hidden="true" customHeight="true" outlineLevel="0" collapsed="false">
      <c r="A1019" s="36" t="n">
        <v>869</v>
      </c>
      <c r="B1019" s="136" t="s">
        <v>1711</v>
      </c>
      <c r="C1019" s="137" t="n">
        <v>2</v>
      </c>
      <c r="D1019" s="36" t="s">
        <v>17</v>
      </c>
      <c r="E1019" s="139"/>
      <c r="F1019" s="36"/>
      <c r="G1019" s="174" t="n">
        <v>1998.26</v>
      </c>
      <c r="H1019" s="102" t="n">
        <f aca="false">F1019*G1019</f>
        <v>0</v>
      </c>
      <c r="I1019" s="137"/>
    </row>
    <row r="1020" s="1" customFormat="true" ht="25.5" hidden="true" customHeight="false" outlineLevel="0" collapsed="false">
      <c r="A1020" s="36" t="n">
        <v>870</v>
      </c>
      <c r="B1020" s="136" t="s">
        <v>1712</v>
      </c>
      <c r="C1020" s="137" t="n">
        <v>2</v>
      </c>
      <c r="D1020" s="36"/>
      <c r="E1020" s="139"/>
      <c r="F1020" s="36"/>
      <c r="G1020" s="174" t="n">
        <v>1998.26</v>
      </c>
      <c r="H1020" s="102" t="n">
        <f aca="false">F1020*G1020</f>
        <v>0</v>
      </c>
      <c r="I1020" s="137"/>
    </row>
    <row r="1021" s="1" customFormat="true" ht="25.5" hidden="true" customHeight="true" outlineLevel="0" collapsed="false">
      <c r="A1021" s="36" t="n">
        <v>871</v>
      </c>
      <c r="B1021" s="136" t="s">
        <v>1713</v>
      </c>
      <c r="C1021" s="137" t="n">
        <v>3</v>
      </c>
      <c r="D1021" s="36" t="s">
        <v>17</v>
      </c>
      <c r="E1021" s="139"/>
      <c r="F1021" s="36"/>
      <c r="G1021" s="174" t="n">
        <v>2339.37</v>
      </c>
      <c r="H1021" s="102" t="n">
        <f aca="false">F1021*G1021</f>
        <v>0</v>
      </c>
      <c r="I1021" s="137"/>
    </row>
    <row r="1022" s="1" customFormat="true" ht="25.5" hidden="true" customHeight="false" outlineLevel="0" collapsed="false">
      <c r="A1022" s="36" t="n">
        <v>872</v>
      </c>
      <c r="B1022" s="136" t="s">
        <v>1714</v>
      </c>
      <c r="C1022" s="137" t="n">
        <v>3</v>
      </c>
      <c r="D1022" s="36"/>
      <c r="E1022" s="139"/>
      <c r="F1022" s="36"/>
      <c r="G1022" s="174" t="n">
        <v>2339.37</v>
      </c>
      <c r="H1022" s="102" t="n">
        <f aca="false">F1022*G1022</f>
        <v>0</v>
      </c>
      <c r="I1022" s="137"/>
    </row>
    <row r="1023" s="1" customFormat="true" ht="25.5" hidden="true" customHeight="true" outlineLevel="0" collapsed="false">
      <c r="A1023" s="36" t="n">
        <v>873</v>
      </c>
      <c r="B1023" s="136" t="s">
        <v>1715</v>
      </c>
      <c r="C1023" s="137" t="n">
        <v>4</v>
      </c>
      <c r="D1023" s="36" t="s">
        <v>44</v>
      </c>
      <c r="E1023" s="139"/>
      <c r="F1023" s="36"/>
      <c r="G1023" s="174" t="n">
        <v>2339.37</v>
      </c>
      <c r="H1023" s="102" t="n">
        <f aca="false">F1023*G1023</f>
        <v>0</v>
      </c>
      <c r="I1023" s="137"/>
    </row>
    <row r="1024" s="1" customFormat="true" ht="25.5" hidden="true" customHeight="false" outlineLevel="0" collapsed="false">
      <c r="A1024" s="36" t="n">
        <v>874</v>
      </c>
      <c r="B1024" s="136" t="s">
        <v>1716</v>
      </c>
      <c r="C1024" s="137" t="n">
        <v>4</v>
      </c>
      <c r="D1024" s="36"/>
      <c r="E1024" s="139"/>
      <c r="F1024" s="36"/>
      <c r="G1024" s="174" t="n">
        <v>2339.37</v>
      </c>
      <c r="H1024" s="102" t="n">
        <f aca="false">F1024*G1024</f>
        <v>0</v>
      </c>
      <c r="I1024" s="137"/>
    </row>
    <row r="1025" s="1" customFormat="true" ht="25.5" hidden="true" customHeight="false" outlineLevel="0" collapsed="false">
      <c r="A1025" s="36" t="n">
        <v>875</v>
      </c>
      <c r="B1025" s="136" t="s">
        <v>1717</v>
      </c>
      <c r="C1025" s="137" t="n">
        <v>4</v>
      </c>
      <c r="D1025" s="36"/>
      <c r="E1025" s="139"/>
      <c r="F1025" s="36"/>
      <c r="G1025" s="174" t="n">
        <v>2339.37</v>
      </c>
      <c r="H1025" s="102" t="n">
        <f aca="false">F1025*G1025</f>
        <v>0</v>
      </c>
      <c r="I1025" s="137"/>
    </row>
    <row r="1026" s="1" customFormat="true" ht="25.5" hidden="true" customHeight="true" outlineLevel="0" collapsed="false">
      <c r="A1026" s="36" t="n">
        <v>876</v>
      </c>
      <c r="B1026" s="136" t="s">
        <v>1718</v>
      </c>
      <c r="C1026" s="137" t="n">
        <v>1</v>
      </c>
      <c r="D1026" s="36" t="s">
        <v>17</v>
      </c>
      <c r="E1026" s="139"/>
      <c r="F1026" s="36"/>
      <c r="G1026" s="174" t="n">
        <v>3022.25</v>
      </c>
      <c r="H1026" s="102" t="n">
        <f aca="false">F1026*G1026</f>
        <v>0</v>
      </c>
      <c r="I1026" s="137"/>
    </row>
    <row r="1027" s="1" customFormat="true" ht="25.5" hidden="true" customHeight="false" outlineLevel="0" collapsed="false">
      <c r="A1027" s="36" t="n">
        <v>877</v>
      </c>
      <c r="B1027" s="136" t="s">
        <v>1719</v>
      </c>
      <c r="C1027" s="137" t="n">
        <v>1</v>
      </c>
      <c r="D1027" s="36"/>
      <c r="E1027" s="139"/>
      <c r="F1027" s="36"/>
      <c r="G1027" s="174" t="n">
        <v>3022.25</v>
      </c>
      <c r="H1027" s="102" t="n">
        <f aca="false">F1027*G1027</f>
        <v>0</v>
      </c>
      <c r="I1027" s="137"/>
    </row>
    <row r="1028" s="1" customFormat="true" ht="25.5" hidden="true" customHeight="true" outlineLevel="0" collapsed="false">
      <c r="A1028" s="36" t="n">
        <v>878</v>
      </c>
      <c r="B1028" s="136" t="s">
        <v>1720</v>
      </c>
      <c r="C1028" s="137" t="n">
        <v>2</v>
      </c>
      <c r="D1028" s="36" t="s">
        <v>17</v>
      </c>
      <c r="E1028" s="139"/>
      <c r="F1028" s="36"/>
      <c r="G1028" s="174" t="n">
        <v>3885.64</v>
      </c>
      <c r="H1028" s="102" t="n">
        <f aca="false">F1028*G1028</f>
        <v>0</v>
      </c>
      <c r="I1028" s="137"/>
    </row>
    <row r="1029" s="1" customFormat="true" ht="25.5" hidden="true" customHeight="false" outlineLevel="0" collapsed="false">
      <c r="A1029" s="36" t="n">
        <v>879</v>
      </c>
      <c r="B1029" s="136" t="s">
        <v>1721</v>
      </c>
      <c r="C1029" s="137" t="n">
        <v>2</v>
      </c>
      <c r="D1029" s="36"/>
      <c r="E1029" s="139"/>
      <c r="F1029" s="36"/>
      <c r="G1029" s="174" t="n">
        <v>3885.64</v>
      </c>
      <c r="H1029" s="102" t="n">
        <f aca="false">F1029*G1029</f>
        <v>0</v>
      </c>
      <c r="I1029" s="137"/>
    </row>
    <row r="1030" s="1" customFormat="true" ht="25.5" hidden="true" customHeight="true" outlineLevel="0" collapsed="false">
      <c r="A1030" s="36" t="n">
        <v>880</v>
      </c>
      <c r="B1030" s="136" t="s">
        <v>1722</v>
      </c>
      <c r="C1030" s="137" t="n">
        <v>3</v>
      </c>
      <c r="D1030" s="36" t="s">
        <v>17</v>
      </c>
      <c r="E1030" s="139"/>
      <c r="F1030" s="36"/>
      <c r="G1030" s="174" t="n">
        <v>3576.98</v>
      </c>
      <c r="H1030" s="102" t="n">
        <f aca="false">F1030*G1030</f>
        <v>0</v>
      </c>
      <c r="I1030" s="137"/>
    </row>
    <row r="1031" s="1" customFormat="true" ht="25.5" hidden="true" customHeight="false" outlineLevel="0" collapsed="false">
      <c r="A1031" s="36" t="n">
        <v>881</v>
      </c>
      <c r="B1031" s="136" t="s">
        <v>1723</v>
      </c>
      <c r="C1031" s="137" t="n">
        <v>3</v>
      </c>
      <c r="D1031" s="36"/>
      <c r="E1031" s="139"/>
      <c r="F1031" s="36"/>
      <c r="G1031" s="174" t="n">
        <v>3576.98</v>
      </c>
      <c r="H1031" s="102" t="n">
        <f aca="false">F1031*G1031</f>
        <v>0</v>
      </c>
      <c r="I1031" s="137"/>
    </row>
    <row r="1032" s="1" customFormat="true" ht="25.5" hidden="true" customHeight="true" outlineLevel="0" collapsed="false">
      <c r="A1032" s="36" t="n">
        <v>882</v>
      </c>
      <c r="B1032" s="136" t="s">
        <v>1724</v>
      </c>
      <c r="C1032" s="137" t="n">
        <v>4</v>
      </c>
      <c r="D1032" s="36" t="s">
        <v>17</v>
      </c>
      <c r="E1032" s="139"/>
      <c r="F1032" s="36"/>
      <c r="G1032" s="174" t="n">
        <v>3453.56</v>
      </c>
      <c r="H1032" s="102" t="n">
        <f aca="false">F1032*G1032</f>
        <v>0</v>
      </c>
      <c r="I1032" s="137"/>
    </row>
    <row r="1033" s="1" customFormat="true" ht="25.5" hidden="true" customHeight="false" outlineLevel="0" collapsed="false">
      <c r="A1033" s="36" t="n">
        <v>883</v>
      </c>
      <c r="B1033" s="136" t="s">
        <v>1725</v>
      </c>
      <c r="C1033" s="137" t="n">
        <v>4</v>
      </c>
      <c r="D1033" s="36"/>
      <c r="E1033" s="139"/>
      <c r="F1033" s="36"/>
      <c r="G1033" s="174" t="n">
        <v>3453.56</v>
      </c>
      <c r="H1033" s="102" t="n">
        <f aca="false">F1033*G1033</f>
        <v>0</v>
      </c>
      <c r="I1033" s="137"/>
    </row>
    <row r="1034" s="1" customFormat="true" ht="25.5" hidden="true" customHeight="true" outlineLevel="0" collapsed="false">
      <c r="A1034" s="36" t="n">
        <v>884</v>
      </c>
      <c r="B1034" s="136" t="s">
        <v>1726</v>
      </c>
      <c r="C1034" s="137" t="n">
        <v>5</v>
      </c>
      <c r="D1034" s="36" t="s">
        <v>1625</v>
      </c>
      <c r="E1034" s="139"/>
      <c r="F1034" s="36"/>
      <c r="G1034" s="174" t="n">
        <v>2523.51</v>
      </c>
      <c r="H1034" s="102" t="n">
        <f aca="false">F1034*G1034</f>
        <v>0</v>
      </c>
      <c r="I1034" s="137"/>
    </row>
    <row r="1035" s="1" customFormat="true" ht="25.5" hidden="true" customHeight="false" outlineLevel="0" collapsed="false">
      <c r="A1035" s="36" t="n">
        <v>885</v>
      </c>
      <c r="B1035" s="136" t="s">
        <v>1727</v>
      </c>
      <c r="C1035" s="137" t="n">
        <v>5</v>
      </c>
      <c r="D1035" s="36"/>
      <c r="E1035" s="139"/>
      <c r="F1035" s="36"/>
      <c r="G1035" s="174" t="n">
        <v>2523.51</v>
      </c>
      <c r="H1035" s="102" t="n">
        <f aca="false">F1035*G1035</f>
        <v>0</v>
      </c>
      <c r="I1035" s="137"/>
    </row>
    <row r="1036" s="1" customFormat="true" ht="25.5" hidden="true" customHeight="false" outlineLevel="0" collapsed="false">
      <c r="A1036" s="36" t="n">
        <v>886</v>
      </c>
      <c r="B1036" s="136" t="s">
        <v>1728</v>
      </c>
      <c r="C1036" s="137" t="n">
        <v>5</v>
      </c>
      <c r="D1036" s="36"/>
      <c r="E1036" s="139"/>
      <c r="F1036" s="36"/>
      <c r="G1036" s="174" t="n">
        <v>2523.51</v>
      </c>
      <c r="H1036" s="102" t="n">
        <f aca="false">F1036*G1036</f>
        <v>0</v>
      </c>
      <c r="I1036" s="137"/>
    </row>
    <row r="1037" s="1" customFormat="true" ht="25.5" hidden="true" customHeight="false" outlineLevel="0" collapsed="false">
      <c r="A1037" s="36" t="n">
        <v>887</v>
      </c>
      <c r="B1037" s="136" t="s">
        <v>1729</v>
      </c>
      <c r="C1037" s="137" t="n">
        <v>5</v>
      </c>
      <c r="D1037" s="36"/>
      <c r="E1037" s="139"/>
      <c r="F1037" s="36"/>
      <c r="G1037" s="174" t="n">
        <v>2523.51</v>
      </c>
      <c r="H1037" s="102" t="n">
        <f aca="false">F1037*G1037</f>
        <v>0</v>
      </c>
      <c r="I1037" s="137"/>
    </row>
    <row r="1038" s="1" customFormat="true" ht="25.5" hidden="true" customHeight="false" outlineLevel="0" collapsed="false">
      <c r="A1038" s="36" t="n">
        <v>888</v>
      </c>
      <c r="B1038" s="136" t="s">
        <v>1730</v>
      </c>
      <c r="C1038" s="137" t="n">
        <v>5</v>
      </c>
      <c r="D1038" s="36"/>
      <c r="E1038" s="139"/>
      <c r="F1038" s="36"/>
      <c r="G1038" s="174" t="n">
        <v>2523.51</v>
      </c>
      <c r="H1038" s="102" t="n">
        <f aca="false">F1038*G1038</f>
        <v>0</v>
      </c>
      <c r="I1038" s="137"/>
    </row>
    <row r="1039" s="1" customFormat="true" ht="25.5" hidden="true" customHeight="true" outlineLevel="0" collapsed="false">
      <c r="A1039" s="36" t="n">
        <v>889</v>
      </c>
      <c r="B1039" s="136" t="s">
        <v>1731</v>
      </c>
      <c r="C1039" s="137" t="n">
        <v>6</v>
      </c>
      <c r="D1039" s="36" t="s">
        <v>1625</v>
      </c>
      <c r="E1039" s="139"/>
      <c r="F1039" s="36"/>
      <c r="G1039" s="174" t="n">
        <v>2523.51</v>
      </c>
      <c r="H1039" s="102" t="n">
        <f aca="false">F1039*G1039</f>
        <v>0</v>
      </c>
      <c r="I1039" s="137"/>
    </row>
    <row r="1040" s="1" customFormat="true" ht="25.5" hidden="true" customHeight="false" outlineLevel="0" collapsed="false">
      <c r="A1040" s="36" t="n">
        <v>890</v>
      </c>
      <c r="B1040" s="136" t="s">
        <v>1732</v>
      </c>
      <c r="C1040" s="137" t="n">
        <v>6</v>
      </c>
      <c r="D1040" s="36"/>
      <c r="E1040" s="139"/>
      <c r="F1040" s="36"/>
      <c r="G1040" s="174" t="n">
        <v>2523.51</v>
      </c>
      <c r="H1040" s="102" t="n">
        <f aca="false">F1040*G1040</f>
        <v>0</v>
      </c>
      <c r="I1040" s="137"/>
    </row>
    <row r="1041" s="1" customFormat="true" ht="25.5" hidden="true" customHeight="false" outlineLevel="0" collapsed="false">
      <c r="A1041" s="36" t="n">
        <v>891</v>
      </c>
      <c r="B1041" s="136" t="s">
        <v>1733</v>
      </c>
      <c r="C1041" s="137" t="n">
        <v>6</v>
      </c>
      <c r="D1041" s="36"/>
      <c r="E1041" s="139"/>
      <c r="F1041" s="36"/>
      <c r="G1041" s="174" t="n">
        <v>2523.51</v>
      </c>
      <c r="H1041" s="102" t="n">
        <f aca="false">F1041*G1041</f>
        <v>0</v>
      </c>
      <c r="I1041" s="137"/>
    </row>
    <row r="1042" s="1" customFormat="true" ht="25.5" hidden="true" customHeight="false" outlineLevel="0" collapsed="false">
      <c r="A1042" s="36" t="n">
        <v>892</v>
      </c>
      <c r="B1042" s="136" t="s">
        <v>1734</v>
      </c>
      <c r="C1042" s="137" t="n">
        <v>6</v>
      </c>
      <c r="D1042" s="36"/>
      <c r="E1042" s="139"/>
      <c r="F1042" s="36"/>
      <c r="G1042" s="174" t="n">
        <v>2523.51</v>
      </c>
      <c r="H1042" s="102" t="n">
        <f aca="false">F1042*G1042</f>
        <v>0</v>
      </c>
      <c r="I1042" s="137"/>
    </row>
    <row r="1043" s="1" customFormat="true" ht="25.5" hidden="true" customHeight="false" outlineLevel="0" collapsed="false">
      <c r="A1043" s="36" t="n">
        <v>893</v>
      </c>
      <c r="B1043" s="136" t="s">
        <v>1735</v>
      </c>
      <c r="C1043" s="137" t="n">
        <v>6</v>
      </c>
      <c r="D1043" s="36"/>
      <c r="E1043" s="139"/>
      <c r="F1043" s="36"/>
      <c r="G1043" s="174" t="n">
        <v>2523.51</v>
      </c>
      <c r="H1043" s="102" t="n">
        <f aca="false">F1043*G1043</f>
        <v>0</v>
      </c>
      <c r="I1043" s="137"/>
    </row>
    <row r="1044" s="1" customFormat="true" ht="25.5" hidden="true" customHeight="true" outlineLevel="0" collapsed="false">
      <c r="A1044" s="36" t="n">
        <v>894</v>
      </c>
      <c r="B1044" s="136" t="s">
        <v>1736</v>
      </c>
      <c r="C1044" s="137" t="n">
        <v>7</v>
      </c>
      <c r="D1044" s="36" t="s">
        <v>44</v>
      </c>
      <c r="E1044" s="139"/>
      <c r="F1044" s="36"/>
      <c r="G1044" s="174" t="n">
        <v>2713.59</v>
      </c>
      <c r="H1044" s="102" t="n">
        <f aca="false">F1044*G1044</f>
        <v>0</v>
      </c>
      <c r="I1044" s="137"/>
    </row>
    <row r="1045" s="1" customFormat="true" ht="25.5" hidden="true" customHeight="false" outlineLevel="0" collapsed="false">
      <c r="A1045" s="36" t="n">
        <v>895</v>
      </c>
      <c r="B1045" s="136" t="s">
        <v>1737</v>
      </c>
      <c r="C1045" s="137" t="n">
        <v>7</v>
      </c>
      <c r="D1045" s="36"/>
      <c r="E1045" s="139"/>
      <c r="F1045" s="36"/>
      <c r="G1045" s="174" t="n">
        <v>2713.59</v>
      </c>
      <c r="H1045" s="102" t="n">
        <f aca="false">F1045*G1045</f>
        <v>0</v>
      </c>
      <c r="I1045" s="137"/>
    </row>
    <row r="1046" s="1" customFormat="true" ht="25.5" hidden="true" customHeight="false" outlineLevel="0" collapsed="false">
      <c r="A1046" s="36" t="n">
        <v>896</v>
      </c>
      <c r="B1046" s="136" t="s">
        <v>1738</v>
      </c>
      <c r="C1046" s="137" t="n">
        <v>7</v>
      </c>
      <c r="D1046" s="36"/>
      <c r="E1046" s="139"/>
      <c r="F1046" s="36"/>
      <c r="G1046" s="174" t="n">
        <v>2713.59</v>
      </c>
      <c r="H1046" s="102" t="n">
        <f aca="false">F1046*G1046</f>
        <v>0</v>
      </c>
      <c r="I1046" s="137"/>
    </row>
    <row r="1047" s="1" customFormat="true" ht="25.5" hidden="true" customHeight="true" outlineLevel="0" collapsed="false">
      <c r="A1047" s="36" t="n">
        <v>897</v>
      </c>
      <c r="B1047" s="136" t="s">
        <v>1739</v>
      </c>
      <c r="C1047" s="137" t="n">
        <v>8</v>
      </c>
      <c r="D1047" s="36" t="s">
        <v>44</v>
      </c>
      <c r="E1047" s="139"/>
      <c r="F1047" s="36"/>
      <c r="G1047" s="174" t="n">
        <v>2523.51</v>
      </c>
      <c r="H1047" s="102" t="n">
        <f aca="false">F1047*G1047</f>
        <v>0</v>
      </c>
      <c r="I1047" s="137"/>
    </row>
    <row r="1048" s="1" customFormat="true" ht="25.5" hidden="true" customHeight="false" outlineLevel="0" collapsed="false">
      <c r="A1048" s="36" t="n">
        <v>898</v>
      </c>
      <c r="B1048" s="136" t="s">
        <v>1740</v>
      </c>
      <c r="C1048" s="137" t="n">
        <v>8</v>
      </c>
      <c r="D1048" s="36"/>
      <c r="E1048" s="139"/>
      <c r="F1048" s="36"/>
      <c r="G1048" s="174" t="n">
        <v>2523.51</v>
      </c>
      <c r="H1048" s="102" t="n">
        <f aca="false">F1048*G1048</f>
        <v>0</v>
      </c>
      <c r="I1048" s="137"/>
    </row>
    <row r="1049" s="1" customFormat="true" ht="25.5" hidden="true" customHeight="false" outlineLevel="0" collapsed="false">
      <c r="A1049" s="36" t="n">
        <v>899</v>
      </c>
      <c r="B1049" s="136" t="s">
        <v>1741</v>
      </c>
      <c r="C1049" s="137" t="n">
        <v>8</v>
      </c>
      <c r="D1049" s="36"/>
      <c r="E1049" s="139"/>
      <c r="F1049" s="36"/>
      <c r="G1049" s="174" t="n">
        <v>2523.51</v>
      </c>
      <c r="H1049" s="102" t="n">
        <f aca="false">F1049*G1049</f>
        <v>0</v>
      </c>
      <c r="I1049" s="137"/>
    </row>
    <row r="1050" s="1" customFormat="true" ht="25.5" hidden="true" customHeight="true" outlineLevel="0" collapsed="false">
      <c r="A1050" s="36" t="n">
        <v>900</v>
      </c>
      <c r="B1050" s="136" t="s">
        <v>1742</v>
      </c>
      <c r="C1050" s="137" t="n">
        <v>9</v>
      </c>
      <c r="D1050" s="36" t="s">
        <v>44</v>
      </c>
      <c r="E1050" s="139"/>
      <c r="F1050" s="36"/>
      <c r="G1050" s="174" t="n">
        <v>2523.51</v>
      </c>
      <c r="H1050" s="102" t="n">
        <f aca="false">F1050*G1050</f>
        <v>0</v>
      </c>
      <c r="I1050" s="137"/>
    </row>
    <row r="1051" s="1" customFormat="true" ht="25.5" hidden="true" customHeight="false" outlineLevel="0" collapsed="false">
      <c r="A1051" s="36" t="n">
        <v>901</v>
      </c>
      <c r="B1051" s="136" t="s">
        <v>1743</v>
      </c>
      <c r="C1051" s="137" t="n">
        <v>9</v>
      </c>
      <c r="D1051" s="36"/>
      <c r="E1051" s="139"/>
      <c r="F1051" s="36"/>
      <c r="G1051" s="174" t="n">
        <v>2523.51</v>
      </c>
      <c r="H1051" s="102" t="n">
        <f aca="false">F1051*G1051</f>
        <v>0</v>
      </c>
      <c r="I1051" s="137"/>
    </row>
    <row r="1052" s="1" customFormat="true" ht="25.5" hidden="true" customHeight="false" outlineLevel="0" collapsed="false">
      <c r="A1052" s="36" t="n">
        <v>902</v>
      </c>
      <c r="B1052" s="136" t="s">
        <v>1744</v>
      </c>
      <c r="C1052" s="137" t="n">
        <v>9</v>
      </c>
      <c r="D1052" s="36"/>
      <c r="E1052" s="139"/>
      <c r="F1052" s="36"/>
      <c r="G1052" s="174" t="n">
        <v>2523.51</v>
      </c>
      <c r="H1052" s="102" t="n">
        <f aca="false">F1052*G1052</f>
        <v>0</v>
      </c>
      <c r="I1052" s="137"/>
    </row>
    <row r="1053" s="1" customFormat="true" ht="25.5" hidden="true" customHeight="true" outlineLevel="0" collapsed="false">
      <c r="A1053" s="36" t="n">
        <v>903</v>
      </c>
      <c r="B1053" s="136" t="s">
        <v>1745</v>
      </c>
      <c r="C1053" s="137" t="n">
        <v>5</v>
      </c>
      <c r="D1053" s="36" t="s">
        <v>1746</v>
      </c>
      <c r="E1053" s="139"/>
      <c r="F1053" s="36"/>
      <c r="G1053" s="174" t="n">
        <v>2466.86</v>
      </c>
      <c r="H1053" s="102" t="n">
        <f aca="false">F1053*G1053</f>
        <v>0</v>
      </c>
      <c r="I1053" s="137"/>
    </row>
    <row r="1054" s="1" customFormat="true" ht="25.5" hidden="true" customHeight="false" outlineLevel="0" collapsed="false">
      <c r="A1054" s="36" t="n">
        <v>904</v>
      </c>
      <c r="B1054" s="136" t="s">
        <v>1747</v>
      </c>
      <c r="C1054" s="137" t="n">
        <v>5</v>
      </c>
      <c r="D1054" s="36"/>
      <c r="E1054" s="139"/>
      <c r="F1054" s="36"/>
      <c r="G1054" s="174" t="n">
        <v>2466.86</v>
      </c>
      <c r="H1054" s="102" t="n">
        <f aca="false">F1054*G1054</f>
        <v>0</v>
      </c>
      <c r="I1054" s="137"/>
    </row>
    <row r="1055" s="1" customFormat="true" ht="25.5" hidden="true" customHeight="false" outlineLevel="0" collapsed="false">
      <c r="A1055" s="36" t="n">
        <v>905</v>
      </c>
      <c r="B1055" s="136" t="s">
        <v>1748</v>
      </c>
      <c r="C1055" s="137" t="n">
        <v>5</v>
      </c>
      <c r="D1055" s="36"/>
      <c r="E1055" s="139"/>
      <c r="F1055" s="36"/>
      <c r="G1055" s="174" t="n">
        <v>2466.86</v>
      </c>
      <c r="H1055" s="102" t="n">
        <f aca="false">F1055*G1055</f>
        <v>0</v>
      </c>
      <c r="I1055" s="137"/>
    </row>
    <row r="1056" s="1" customFormat="true" ht="25.5" hidden="true" customHeight="false" outlineLevel="0" collapsed="false">
      <c r="A1056" s="36" t="n">
        <v>906</v>
      </c>
      <c r="B1056" s="136" t="s">
        <v>1749</v>
      </c>
      <c r="C1056" s="137" t="n">
        <v>5</v>
      </c>
      <c r="D1056" s="36"/>
      <c r="E1056" s="139"/>
      <c r="F1056" s="36"/>
      <c r="G1056" s="174" t="n">
        <v>2466.86</v>
      </c>
      <c r="H1056" s="102" t="n">
        <f aca="false">F1056*G1056</f>
        <v>0</v>
      </c>
      <c r="I1056" s="137"/>
    </row>
    <row r="1057" s="1" customFormat="true" ht="25.5" hidden="true" customHeight="false" outlineLevel="0" collapsed="false">
      <c r="A1057" s="36" t="n">
        <v>907</v>
      </c>
      <c r="B1057" s="136" t="s">
        <v>1750</v>
      </c>
      <c r="C1057" s="137" t="n">
        <v>5</v>
      </c>
      <c r="D1057" s="36"/>
      <c r="E1057" s="139"/>
      <c r="F1057" s="36"/>
      <c r="G1057" s="174" t="n">
        <v>2590.17</v>
      </c>
      <c r="H1057" s="102" t="n">
        <f aca="false">F1057*G1057</f>
        <v>0</v>
      </c>
      <c r="I1057" s="137"/>
    </row>
    <row r="1058" s="1" customFormat="true" ht="25.5" hidden="true" customHeight="false" outlineLevel="0" collapsed="false">
      <c r="A1058" s="36" t="n">
        <v>908</v>
      </c>
      <c r="B1058" s="136" t="s">
        <v>1751</v>
      </c>
      <c r="C1058" s="137" t="n">
        <v>5</v>
      </c>
      <c r="D1058" s="36"/>
      <c r="E1058" s="139"/>
      <c r="F1058" s="36"/>
      <c r="G1058" s="174" t="n">
        <v>2590.17</v>
      </c>
      <c r="H1058" s="102" t="n">
        <f aca="false">F1058*G1058</f>
        <v>0</v>
      </c>
      <c r="I1058" s="137"/>
    </row>
    <row r="1059" s="1" customFormat="true" ht="25.5" hidden="true" customHeight="true" outlineLevel="0" collapsed="false">
      <c r="A1059" s="36" t="n">
        <v>909</v>
      </c>
      <c r="B1059" s="136" t="s">
        <v>1752</v>
      </c>
      <c r="C1059" s="137" t="n">
        <v>6</v>
      </c>
      <c r="D1059" s="36" t="s">
        <v>1746</v>
      </c>
      <c r="E1059" s="139"/>
      <c r="F1059" s="36"/>
      <c r="G1059" s="174" t="n">
        <v>2466.86</v>
      </c>
      <c r="H1059" s="102" t="n">
        <f aca="false">F1059*G1059</f>
        <v>0</v>
      </c>
      <c r="I1059" s="137"/>
    </row>
    <row r="1060" s="1" customFormat="true" ht="25.5" hidden="true" customHeight="false" outlineLevel="0" collapsed="false">
      <c r="A1060" s="36" t="n">
        <v>910</v>
      </c>
      <c r="B1060" s="136" t="s">
        <v>1753</v>
      </c>
      <c r="C1060" s="137" t="n">
        <v>6</v>
      </c>
      <c r="D1060" s="36"/>
      <c r="E1060" s="139"/>
      <c r="F1060" s="36"/>
      <c r="G1060" s="174" t="n">
        <v>2466.86</v>
      </c>
      <c r="H1060" s="102" t="n">
        <f aca="false">F1060*G1060</f>
        <v>0</v>
      </c>
      <c r="I1060" s="137"/>
    </row>
    <row r="1061" s="1" customFormat="true" ht="25.5" hidden="true" customHeight="false" outlineLevel="0" collapsed="false">
      <c r="A1061" s="36" t="n">
        <v>911</v>
      </c>
      <c r="B1061" s="136" t="s">
        <v>1754</v>
      </c>
      <c r="C1061" s="137" t="n">
        <v>6</v>
      </c>
      <c r="D1061" s="36"/>
      <c r="E1061" s="139"/>
      <c r="F1061" s="36"/>
      <c r="G1061" s="174" t="n">
        <v>2466.86</v>
      </c>
      <c r="H1061" s="102" t="n">
        <f aca="false">F1061*G1061</f>
        <v>0</v>
      </c>
      <c r="I1061" s="137"/>
    </row>
    <row r="1062" s="1" customFormat="true" ht="25.5" hidden="true" customHeight="false" outlineLevel="0" collapsed="false">
      <c r="A1062" s="36" t="n">
        <v>912</v>
      </c>
      <c r="B1062" s="136" t="s">
        <v>1755</v>
      </c>
      <c r="C1062" s="137" t="n">
        <v>6</v>
      </c>
      <c r="D1062" s="36"/>
      <c r="E1062" s="139"/>
      <c r="F1062" s="36"/>
      <c r="G1062" s="174" t="n">
        <v>2466.86</v>
      </c>
      <c r="H1062" s="102" t="n">
        <f aca="false">F1062*G1062</f>
        <v>0</v>
      </c>
      <c r="I1062" s="137"/>
    </row>
    <row r="1063" s="1" customFormat="true" ht="25.5" hidden="true" customHeight="false" outlineLevel="0" collapsed="false">
      <c r="A1063" s="36" t="n">
        <v>913</v>
      </c>
      <c r="B1063" s="136" t="s">
        <v>1756</v>
      </c>
      <c r="C1063" s="137" t="n">
        <v>6</v>
      </c>
      <c r="D1063" s="36"/>
      <c r="E1063" s="139"/>
      <c r="F1063" s="36"/>
      <c r="G1063" s="174" t="n">
        <v>2466.86</v>
      </c>
      <c r="H1063" s="102" t="n">
        <f aca="false">F1063*G1063</f>
        <v>0</v>
      </c>
      <c r="I1063" s="137"/>
    </row>
    <row r="1064" s="1" customFormat="true" ht="25.5" hidden="true" customHeight="false" outlineLevel="0" collapsed="false">
      <c r="A1064" s="36" t="n">
        <v>914</v>
      </c>
      <c r="B1064" s="136" t="s">
        <v>1757</v>
      </c>
      <c r="C1064" s="137" t="n">
        <v>6</v>
      </c>
      <c r="D1064" s="36"/>
      <c r="E1064" s="139"/>
      <c r="F1064" s="36"/>
      <c r="G1064" s="174" t="n">
        <v>2466.86</v>
      </c>
      <c r="H1064" s="102" t="n">
        <f aca="false">F1064*G1064</f>
        <v>0</v>
      </c>
      <c r="I1064" s="137"/>
    </row>
    <row r="1065" s="1" customFormat="true" ht="25.5" hidden="true" customHeight="true" outlineLevel="0" collapsed="false">
      <c r="A1065" s="36" t="n">
        <v>915</v>
      </c>
      <c r="B1065" s="136" t="s">
        <v>1758</v>
      </c>
      <c r="C1065" s="137" t="n">
        <v>7</v>
      </c>
      <c r="D1065" s="36" t="s">
        <v>1625</v>
      </c>
      <c r="E1065" s="139"/>
      <c r="F1065" s="36"/>
      <c r="G1065" s="174" t="n">
        <v>2523.51</v>
      </c>
      <c r="H1065" s="102" t="n">
        <f aca="false">F1065*G1065</f>
        <v>0</v>
      </c>
      <c r="I1065" s="137"/>
    </row>
    <row r="1066" s="1" customFormat="true" ht="25.5" hidden="true" customHeight="false" outlineLevel="0" collapsed="false">
      <c r="A1066" s="36" t="n">
        <v>916</v>
      </c>
      <c r="B1066" s="136" t="s">
        <v>1759</v>
      </c>
      <c r="C1066" s="137" t="n">
        <v>7</v>
      </c>
      <c r="D1066" s="36"/>
      <c r="E1066" s="139"/>
      <c r="F1066" s="36"/>
      <c r="G1066" s="174" t="n">
        <v>2523.51</v>
      </c>
      <c r="H1066" s="102" t="n">
        <f aca="false">F1066*G1066</f>
        <v>0</v>
      </c>
      <c r="I1066" s="137"/>
    </row>
    <row r="1067" s="1" customFormat="true" ht="25.5" hidden="true" customHeight="false" outlineLevel="0" collapsed="false">
      <c r="A1067" s="36" t="n">
        <v>917</v>
      </c>
      <c r="B1067" s="136" t="s">
        <v>1760</v>
      </c>
      <c r="C1067" s="137" t="n">
        <v>7</v>
      </c>
      <c r="D1067" s="36"/>
      <c r="E1067" s="139"/>
      <c r="F1067" s="36"/>
      <c r="G1067" s="174" t="n">
        <v>2523.51</v>
      </c>
      <c r="H1067" s="102" t="n">
        <f aca="false">F1067*G1067</f>
        <v>0</v>
      </c>
      <c r="I1067" s="137"/>
    </row>
    <row r="1068" s="1" customFormat="true" ht="25.5" hidden="true" customHeight="false" outlineLevel="0" collapsed="false">
      <c r="A1068" s="36" t="n">
        <v>918</v>
      </c>
      <c r="B1068" s="136" t="s">
        <v>1761</v>
      </c>
      <c r="C1068" s="137" t="n">
        <v>7</v>
      </c>
      <c r="D1068" s="36"/>
      <c r="E1068" s="139"/>
      <c r="F1068" s="36"/>
      <c r="G1068" s="174" t="n">
        <v>2523.51</v>
      </c>
      <c r="H1068" s="102" t="n">
        <f aca="false">F1068*G1068</f>
        <v>0</v>
      </c>
      <c r="I1068" s="137"/>
    </row>
    <row r="1069" s="1" customFormat="true" ht="25.5" hidden="true" customHeight="false" outlineLevel="0" collapsed="false">
      <c r="A1069" s="36" t="n">
        <v>919</v>
      </c>
      <c r="B1069" s="136" t="s">
        <v>1762</v>
      </c>
      <c r="C1069" s="137" t="n">
        <v>7</v>
      </c>
      <c r="D1069" s="36"/>
      <c r="E1069" s="139"/>
      <c r="F1069" s="36"/>
      <c r="G1069" s="174" t="n">
        <v>2523.51</v>
      </c>
      <c r="H1069" s="102" t="n">
        <f aca="false">F1069*G1069</f>
        <v>0</v>
      </c>
      <c r="I1069" s="137"/>
    </row>
    <row r="1070" s="1" customFormat="true" ht="25.5" hidden="true" customHeight="true" outlineLevel="0" collapsed="false">
      <c r="A1070" s="36" t="n">
        <v>920</v>
      </c>
      <c r="B1070" s="136" t="s">
        <v>1763</v>
      </c>
      <c r="C1070" s="137" t="n">
        <v>8</v>
      </c>
      <c r="D1070" s="36" t="s">
        <v>1764</v>
      </c>
      <c r="E1070" s="139"/>
      <c r="F1070" s="36"/>
      <c r="G1070" s="174" t="n">
        <v>2528.9</v>
      </c>
      <c r="H1070" s="102" t="n">
        <f aca="false">F1070*G1070</f>
        <v>0</v>
      </c>
      <c r="I1070" s="137"/>
    </row>
    <row r="1071" s="1" customFormat="true" ht="25.5" hidden="true" customHeight="false" outlineLevel="0" collapsed="false">
      <c r="A1071" s="36" t="n">
        <v>921</v>
      </c>
      <c r="B1071" s="136" t="s">
        <v>1765</v>
      </c>
      <c r="C1071" s="137" t="n">
        <v>8</v>
      </c>
      <c r="D1071" s="36"/>
      <c r="E1071" s="139"/>
      <c r="F1071" s="36"/>
      <c r="G1071" s="174" t="n">
        <v>2528.9</v>
      </c>
      <c r="H1071" s="102" t="n">
        <f aca="false">F1071*G1071</f>
        <v>0</v>
      </c>
      <c r="I1071" s="137"/>
    </row>
    <row r="1072" s="1" customFormat="true" ht="25.5" hidden="true" customHeight="false" outlineLevel="0" collapsed="false">
      <c r="A1072" s="36" t="n">
        <v>922</v>
      </c>
      <c r="B1072" s="136" t="s">
        <v>1766</v>
      </c>
      <c r="C1072" s="137" t="n">
        <v>8</v>
      </c>
      <c r="D1072" s="36"/>
      <c r="E1072" s="139"/>
      <c r="F1072" s="36"/>
      <c r="G1072" s="174" t="n">
        <v>2528.9</v>
      </c>
      <c r="H1072" s="102" t="n">
        <f aca="false">F1072*G1072</f>
        <v>0</v>
      </c>
      <c r="I1072" s="137"/>
    </row>
    <row r="1073" s="1" customFormat="true" ht="25.5" hidden="true" customHeight="false" outlineLevel="0" collapsed="false">
      <c r="A1073" s="36" t="n">
        <v>923</v>
      </c>
      <c r="B1073" s="136" t="s">
        <v>1767</v>
      </c>
      <c r="C1073" s="137" t="n">
        <v>8</v>
      </c>
      <c r="D1073" s="36"/>
      <c r="E1073" s="139"/>
      <c r="F1073" s="36"/>
      <c r="G1073" s="174" t="n">
        <v>2528.9</v>
      </c>
      <c r="H1073" s="102" t="n">
        <f aca="false">F1073*G1073</f>
        <v>0</v>
      </c>
      <c r="I1073" s="137"/>
    </row>
    <row r="1074" s="1" customFormat="true" ht="25.5" hidden="true" customHeight="false" outlineLevel="0" collapsed="false">
      <c r="A1074" s="36" t="n">
        <v>924</v>
      </c>
      <c r="B1074" s="136" t="s">
        <v>1768</v>
      </c>
      <c r="C1074" s="137" t="n">
        <v>8</v>
      </c>
      <c r="D1074" s="36"/>
      <c r="E1074" s="139"/>
      <c r="F1074" s="36"/>
      <c r="G1074" s="174" t="n">
        <v>2528.9</v>
      </c>
      <c r="H1074" s="102" t="n">
        <f aca="false">F1074*G1074</f>
        <v>0</v>
      </c>
      <c r="I1074" s="137"/>
    </row>
    <row r="1075" s="1" customFormat="true" ht="25.5" hidden="true" customHeight="false" outlineLevel="0" collapsed="false">
      <c r="A1075" s="36" t="n">
        <v>925</v>
      </c>
      <c r="B1075" s="136" t="s">
        <v>1769</v>
      </c>
      <c r="C1075" s="137" t="n">
        <v>8</v>
      </c>
      <c r="D1075" s="36"/>
      <c r="E1075" s="139"/>
      <c r="F1075" s="36"/>
      <c r="G1075" s="174" t="n">
        <v>2528.9</v>
      </c>
      <c r="H1075" s="102" t="n">
        <f aca="false">F1075*G1075</f>
        <v>0</v>
      </c>
      <c r="I1075" s="137"/>
    </row>
    <row r="1076" s="1" customFormat="true" ht="25.5" hidden="true" customHeight="false" outlineLevel="0" collapsed="false">
      <c r="A1076" s="36" t="n">
        <v>926</v>
      </c>
      <c r="B1076" s="136" t="s">
        <v>1770</v>
      </c>
      <c r="C1076" s="137" t="n">
        <v>8</v>
      </c>
      <c r="D1076" s="36"/>
      <c r="E1076" s="139"/>
      <c r="F1076" s="36"/>
      <c r="G1076" s="174" t="n">
        <v>2528.9</v>
      </c>
      <c r="H1076" s="102" t="n">
        <f aca="false">F1076*G1076</f>
        <v>0</v>
      </c>
      <c r="I1076" s="137"/>
    </row>
    <row r="1077" s="1" customFormat="true" ht="25.5" hidden="true" customHeight="true" outlineLevel="0" collapsed="false">
      <c r="A1077" s="36" t="n">
        <v>927</v>
      </c>
      <c r="B1077" s="136" t="s">
        <v>1771</v>
      </c>
      <c r="C1077" s="137" t="n">
        <v>9</v>
      </c>
      <c r="D1077" s="36" t="s">
        <v>1746</v>
      </c>
      <c r="E1077" s="139"/>
      <c r="F1077" s="36"/>
      <c r="G1077" s="174" t="n">
        <v>2523.51</v>
      </c>
      <c r="H1077" s="102" t="n">
        <f aca="false">F1077*G1077</f>
        <v>0</v>
      </c>
      <c r="I1077" s="137"/>
    </row>
    <row r="1078" s="1" customFormat="true" ht="25.5" hidden="true" customHeight="false" outlineLevel="0" collapsed="false">
      <c r="A1078" s="36" t="n">
        <v>928</v>
      </c>
      <c r="B1078" s="136" t="s">
        <v>1772</v>
      </c>
      <c r="C1078" s="137" t="n">
        <v>9</v>
      </c>
      <c r="D1078" s="36"/>
      <c r="E1078" s="139"/>
      <c r="F1078" s="36"/>
      <c r="G1078" s="174" t="n">
        <v>2523.51</v>
      </c>
      <c r="H1078" s="102" t="n">
        <f aca="false">F1078*G1078</f>
        <v>0</v>
      </c>
      <c r="I1078" s="137"/>
    </row>
    <row r="1079" s="1" customFormat="true" ht="25.5" hidden="true" customHeight="false" outlineLevel="0" collapsed="false">
      <c r="A1079" s="36" t="n">
        <v>929</v>
      </c>
      <c r="B1079" s="136" t="s">
        <v>1773</v>
      </c>
      <c r="C1079" s="137" t="n">
        <v>9</v>
      </c>
      <c r="D1079" s="36"/>
      <c r="E1079" s="139"/>
      <c r="F1079" s="36"/>
      <c r="G1079" s="174" t="n">
        <v>2523.51</v>
      </c>
      <c r="H1079" s="102" t="n">
        <f aca="false">F1079*G1079</f>
        <v>0</v>
      </c>
      <c r="I1079" s="137"/>
    </row>
    <row r="1080" s="1" customFormat="true" ht="25.5" hidden="true" customHeight="false" outlineLevel="0" collapsed="false">
      <c r="A1080" s="36" t="n">
        <v>930</v>
      </c>
      <c r="B1080" s="136" t="s">
        <v>1774</v>
      </c>
      <c r="C1080" s="137" t="n">
        <v>9</v>
      </c>
      <c r="D1080" s="36"/>
      <c r="E1080" s="139"/>
      <c r="F1080" s="36"/>
      <c r="G1080" s="174" t="n">
        <v>2523.51</v>
      </c>
      <c r="H1080" s="102" t="n">
        <f aca="false">F1080*G1080</f>
        <v>0</v>
      </c>
      <c r="I1080" s="137"/>
    </row>
    <row r="1081" s="1" customFormat="true" ht="25.5" hidden="true" customHeight="false" outlineLevel="0" collapsed="false">
      <c r="A1081" s="36" t="n">
        <v>931</v>
      </c>
      <c r="B1081" s="136" t="s">
        <v>1775</v>
      </c>
      <c r="C1081" s="137" t="n">
        <v>9</v>
      </c>
      <c r="D1081" s="36"/>
      <c r="E1081" s="139"/>
      <c r="F1081" s="36"/>
      <c r="G1081" s="174" t="n">
        <v>2523.51</v>
      </c>
      <c r="H1081" s="102" t="n">
        <f aca="false">F1081*G1081</f>
        <v>0</v>
      </c>
      <c r="I1081" s="137"/>
    </row>
    <row r="1082" s="1" customFormat="true" ht="25.5" hidden="true" customHeight="false" outlineLevel="0" collapsed="false">
      <c r="A1082" s="36" t="n">
        <v>932</v>
      </c>
      <c r="B1082" s="136" t="s">
        <v>1776</v>
      </c>
      <c r="C1082" s="137" t="n">
        <v>9</v>
      </c>
      <c r="D1082" s="36"/>
      <c r="E1082" s="139"/>
      <c r="F1082" s="36"/>
      <c r="G1082" s="174" t="n">
        <v>2523.51</v>
      </c>
      <c r="H1082" s="102" t="n">
        <f aca="false">F1082*G1082</f>
        <v>0</v>
      </c>
      <c r="I1082" s="137"/>
    </row>
    <row r="1083" s="1" customFormat="true" ht="25.5" hidden="true" customHeight="true" outlineLevel="0" collapsed="false">
      <c r="A1083" s="36" t="n">
        <v>933</v>
      </c>
      <c r="B1083" s="136" t="s">
        <v>1777</v>
      </c>
      <c r="C1083" s="137" t="n">
        <v>5</v>
      </c>
      <c r="D1083" s="36" t="s">
        <v>1270</v>
      </c>
      <c r="E1083" s="139"/>
      <c r="F1083" s="36"/>
      <c r="G1083" s="174" t="n">
        <v>2590.17</v>
      </c>
      <c r="H1083" s="102" t="n">
        <f aca="false">F1083*G1083</f>
        <v>0</v>
      </c>
      <c r="I1083" s="137"/>
    </row>
    <row r="1084" s="1" customFormat="true" ht="25.5" hidden="true" customHeight="false" outlineLevel="0" collapsed="false">
      <c r="A1084" s="36" t="n">
        <v>934</v>
      </c>
      <c r="B1084" s="136" t="s">
        <v>1778</v>
      </c>
      <c r="C1084" s="137" t="n">
        <v>5</v>
      </c>
      <c r="D1084" s="36"/>
      <c r="E1084" s="139"/>
      <c r="F1084" s="36"/>
      <c r="G1084" s="174" t="n">
        <v>2590.17</v>
      </c>
      <c r="H1084" s="102" t="n">
        <f aca="false">F1084*G1084</f>
        <v>0</v>
      </c>
      <c r="I1084" s="137"/>
    </row>
    <row r="1085" s="1" customFormat="true" ht="25.5" hidden="true" customHeight="false" outlineLevel="0" collapsed="false">
      <c r="A1085" s="36" t="n">
        <v>935</v>
      </c>
      <c r="B1085" s="136" t="s">
        <v>1779</v>
      </c>
      <c r="C1085" s="137" t="n">
        <v>5</v>
      </c>
      <c r="D1085" s="36"/>
      <c r="E1085" s="139"/>
      <c r="F1085" s="36"/>
      <c r="G1085" s="174" t="n">
        <v>2590.17</v>
      </c>
      <c r="H1085" s="102" t="n">
        <f aca="false">F1085*G1085</f>
        <v>0</v>
      </c>
      <c r="I1085" s="137"/>
    </row>
    <row r="1086" s="1" customFormat="true" ht="25.5" hidden="true" customHeight="false" outlineLevel="0" collapsed="false">
      <c r="A1086" s="36" t="n">
        <v>936</v>
      </c>
      <c r="B1086" s="136" t="s">
        <v>1780</v>
      </c>
      <c r="C1086" s="137" t="n">
        <v>5</v>
      </c>
      <c r="D1086" s="36"/>
      <c r="E1086" s="139"/>
      <c r="F1086" s="36"/>
      <c r="G1086" s="174" t="n">
        <v>2343.55</v>
      </c>
      <c r="H1086" s="102" t="n">
        <f aca="false">F1086*G1086</f>
        <v>0</v>
      </c>
      <c r="I1086" s="137"/>
    </row>
    <row r="1087" s="1" customFormat="true" ht="25.5" hidden="true" customHeight="true" outlineLevel="0" collapsed="false">
      <c r="A1087" s="36" t="n">
        <v>937</v>
      </c>
      <c r="B1087" s="136" t="s">
        <v>1781</v>
      </c>
      <c r="C1087" s="137" t="n">
        <v>6</v>
      </c>
      <c r="D1087" s="36" t="s">
        <v>1270</v>
      </c>
      <c r="E1087" s="139"/>
      <c r="F1087" s="36"/>
      <c r="G1087" s="174" t="n">
        <v>2590.17</v>
      </c>
      <c r="H1087" s="102" t="n">
        <f aca="false">F1087*G1087</f>
        <v>0</v>
      </c>
      <c r="I1087" s="137"/>
    </row>
    <row r="1088" s="1" customFormat="true" ht="25.5" hidden="true" customHeight="false" outlineLevel="0" collapsed="false">
      <c r="A1088" s="36" t="n">
        <v>938</v>
      </c>
      <c r="B1088" s="136" t="s">
        <v>1782</v>
      </c>
      <c r="C1088" s="137" t="n">
        <v>6</v>
      </c>
      <c r="D1088" s="36"/>
      <c r="E1088" s="139"/>
      <c r="F1088" s="36"/>
      <c r="G1088" s="174" t="n">
        <v>2590.17</v>
      </c>
      <c r="H1088" s="102" t="n">
        <f aca="false">F1088*G1088</f>
        <v>0</v>
      </c>
      <c r="I1088" s="137"/>
    </row>
    <row r="1089" s="1" customFormat="true" ht="25.5" hidden="true" customHeight="false" outlineLevel="0" collapsed="false">
      <c r="A1089" s="36" t="n">
        <v>939</v>
      </c>
      <c r="B1089" s="136" t="s">
        <v>1783</v>
      </c>
      <c r="C1089" s="137" t="n">
        <v>6</v>
      </c>
      <c r="D1089" s="36"/>
      <c r="E1089" s="139"/>
      <c r="F1089" s="36"/>
      <c r="G1089" s="174" t="n">
        <v>2466.86</v>
      </c>
      <c r="H1089" s="102" t="n">
        <f aca="false">F1089*G1089</f>
        <v>0</v>
      </c>
      <c r="I1089" s="137"/>
    </row>
    <row r="1090" s="1" customFormat="true" ht="25.5" hidden="true" customHeight="false" outlineLevel="0" collapsed="false">
      <c r="A1090" s="36" t="n">
        <v>940</v>
      </c>
      <c r="B1090" s="136" t="s">
        <v>1784</v>
      </c>
      <c r="C1090" s="137" t="n">
        <v>6</v>
      </c>
      <c r="D1090" s="36"/>
      <c r="E1090" s="139"/>
      <c r="F1090" s="36"/>
      <c r="G1090" s="174" t="n">
        <v>2466.86</v>
      </c>
      <c r="H1090" s="102" t="n">
        <f aca="false">F1090*G1090</f>
        <v>0</v>
      </c>
      <c r="I1090" s="137"/>
    </row>
    <row r="1091" s="1" customFormat="true" ht="25.5" hidden="true" customHeight="true" outlineLevel="0" collapsed="false">
      <c r="A1091" s="36" t="n">
        <v>941</v>
      </c>
      <c r="B1091" s="136" t="s">
        <v>1785</v>
      </c>
      <c r="C1091" s="137" t="n">
        <v>7</v>
      </c>
      <c r="D1091" s="36" t="s">
        <v>1270</v>
      </c>
      <c r="E1091" s="139"/>
      <c r="F1091" s="36"/>
      <c r="G1091" s="174" t="n">
        <v>2590.17</v>
      </c>
      <c r="H1091" s="102" t="n">
        <f aca="false">F1091*G1091</f>
        <v>0</v>
      </c>
      <c r="I1091" s="137"/>
    </row>
    <row r="1092" s="1" customFormat="true" ht="25.5" hidden="true" customHeight="false" outlineLevel="0" collapsed="false">
      <c r="A1092" s="36" t="n">
        <v>942</v>
      </c>
      <c r="B1092" s="136" t="s">
        <v>1786</v>
      </c>
      <c r="C1092" s="137" t="n">
        <v>7</v>
      </c>
      <c r="D1092" s="36"/>
      <c r="E1092" s="139"/>
      <c r="F1092" s="36"/>
      <c r="G1092" s="174" t="n">
        <v>2590.17</v>
      </c>
      <c r="H1092" s="102" t="n">
        <f aca="false">F1092*G1092</f>
        <v>0</v>
      </c>
      <c r="I1092" s="137"/>
    </row>
    <row r="1093" s="1" customFormat="true" ht="25.5" hidden="true" customHeight="false" outlineLevel="0" collapsed="false">
      <c r="A1093" s="36" t="n">
        <v>943</v>
      </c>
      <c r="B1093" s="136" t="s">
        <v>1787</v>
      </c>
      <c r="C1093" s="137" t="n">
        <v>7</v>
      </c>
      <c r="D1093" s="36"/>
      <c r="E1093" s="139"/>
      <c r="F1093" s="36"/>
      <c r="G1093" s="174" t="n">
        <v>2466.86</v>
      </c>
      <c r="H1093" s="102" t="n">
        <f aca="false">F1093*G1093</f>
        <v>0</v>
      </c>
      <c r="I1093" s="137"/>
    </row>
    <row r="1094" s="1" customFormat="true" ht="25.5" hidden="true" customHeight="false" outlineLevel="0" collapsed="false">
      <c r="A1094" s="36" t="n">
        <v>944</v>
      </c>
      <c r="B1094" s="136" t="s">
        <v>1788</v>
      </c>
      <c r="C1094" s="137" t="n">
        <v>7</v>
      </c>
      <c r="D1094" s="36"/>
      <c r="E1094" s="139"/>
      <c r="F1094" s="36"/>
      <c r="G1094" s="174" t="n">
        <v>2466.86</v>
      </c>
      <c r="H1094" s="102" t="n">
        <f aca="false">F1094*G1094</f>
        <v>0</v>
      </c>
      <c r="I1094" s="137"/>
    </row>
    <row r="1095" s="1" customFormat="true" ht="25.5" hidden="true" customHeight="true" outlineLevel="0" collapsed="false">
      <c r="A1095" s="36" t="n">
        <v>945</v>
      </c>
      <c r="B1095" s="136" t="s">
        <v>1789</v>
      </c>
      <c r="C1095" s="137" t="n">
        <v>8</v>
      </c>
      <c r="D1095" s="36" t="s">
        <v>1270</v>
      </c>
      <c r="E1095" s="139"/>
      <c r="F1095" s="36"/>
      <c r="G1095" s="174" t="n">
        <v>2528.9</v>
      </c>
      <c r="H1095" s="102" t="n">
        <f aca="false">F1095*G1095</f>
        <v>0</v>
      </c>
      <c r="I1095" s="137"/>
    </row>
    <row r="1096" s="1" customFormat="true" ht="25.5" hidden="true" customHeight="false" outlineLevel="0" collapsed="false">
      <c r="A1096" s="36" t="n">
        <v>946</v>
      </c>
      <c r="B1096" s="136" t="s">
        <v>1790</v>
      </c>
      <c r="C1096" s="137" t="n">
        <v>8</v>
      </c>
      <c r="D1096" s="36"/>
      <c r="E1096" s="139"/>
      <c r="F1096" s="36"/>
      <c r="G1096" s="174" t="n">
        <v>2528.9</v>
      </c>
      <c r="H1096" s="102" t="n">
        <f aca="false">F1096*G1096</f>
        <v>0</v>
      </c>
      <c r="I1096" s="137"/>
    </row>
    <row r="1097" s="1" customFormat="true" ht="25.5" hidden="true" customHeight="false" outlineLevel="0" collapsed="false">
      <c r="A1097" s="36" t="n">
        <v>947</v>
      </c>
      <c r="B1097" s="136" t="s">
        <v>1791</v>
      </c>
      <c r="C1097" s="137" t="n">
        <v>8</v>
      </c>
      <c r="D1097" s="36"/>
      <c r="E1097" s="139"/>
      <c r="F1097" s="36"/>
      <c r="G1097" s="174" t="n">
        <v>2528.9</v>
      </c>
      <c r="H1097" s="102" t="n">
        <f aca="false">F1097*G1097</f>
        <v>0</v>
      </c>
      <c r="I1097" s="137"/>
    </row>
    <row r="1098" s="1" customFormat="true" ht="25.5" hidden="true" customHeight="false" outlineLevel="0" collapsed="false">
      <c r="A1098" s="36" t="n">
        <v>948</v>
      </c>
      <c r="B1098" s="136" t="s">
        <v>1792</v>
      </c>
      <c r="C1098" s="137" t="n">
        <v>8</v>
      </c>
      <c r="D1098" s="36"/>
      <c r="E1098" s="139"/>
      <c r="F1098" s="36"/>
      <c r="G1098" s="174" t="n">
        <v>2528.9</v>
      </c>
      <c r="H1098" s="102" t="n">
        <f aca="false">F1098*G1098</f>
        <v>0</v>
      </c>
      <c r="I1098" s="137"/>
    </row>
    <row r="1099" s="1" customFormat="true" ht="12.75" hidden="true" customHeight="true" outlineLevel="0" collapsed="false">
      <c r="A1099" s="36" t="n">
        <v>949</v>
      </c>
      <c r="B1099" s="136" t="s">
        <v>1793</v>
      </c>
      <c r="C1099" s="137" t="n">
        <v>9</v>
      </c>
      <c r="D1099" s="36" t="s">
        <v>1270</v>
      </c>
      <c r="E1099" s="139"/>
      <c r="F1099" s="36"/>
      <c r="G1099" s="174" t="n">
        <v>2528.9</v>
      </c>
      <c r="H1099" s="102" t="n">
        <f aca="false">F1099*G1099</f>
        <v>0</v>
      </c>
      <c r="I1099" s="137"/>
    </row>
    <row r="1100" s="1" customFormat="true" ht="12.75" hidden="true" customHeight="false" outlineLevel="0" collapsed="false">
      <c r="A1100" s="36" t="n">
        <v>950</v>
      </c>
      <c r="B1100" s="136" t="s">
        <v>1794</v>
      </c>
      <c r="C1100" s="137" t="n">
        <v>9</v>
      </c>
      <c r="D1100" s="36"/>
      <c r="E1100" s="139"/>
      <c r="F1100" s="36"/>
      <c r="G1100" s="174" t="n">
        <v>2528.9</v>
      </c>
      <c r="H1100" s="102" t="n">
        <f aca="false">F1100*G1100</f>
        <v>0</v>
      </c>
      <c r="I1100" s="137"/>
    </row>
    <row r="1101" s="1" customFormat="true" ht="12.75" hidden="true" customHeight="false" outlineLevel="0" collapsed="false">
      <c r="A1101" s="36" t="n">
        <v>951</v>
      </c>
      <c r="B1101" s="136" t="s">
        <v>1795</v>
      </c>
      <c r="C1101" s="137" t="n">
        <v>9</v>
      </c>
      <c r="D1101" s="36"/>
      <c r="E1101" s="139"/>
      <c r="F1101" s="36"/>
      <c r="G1101" s="174" t="n">
        <v>2528.9</v>
      </c>
      <c r="H1101" s="102" t="n">
        <f aca="false">F1101*G1101</f>
        <v>0</v>
      </c>
      <c r="I1101" s="137"/>
    </row>
    <row r="1102" s="1" customFormat="true" ht="12.75" hidden="true" customHeight="false" outlineLevel="0" collapsed="false">
      <c r="A1102" s="36" t="n">
        <v>952</v>
      </c>
      <c r="B1102" s="136" t="s">
        <v>1796</v>
      </c>
      <c r="C1102" s="137" t="n">
        <v>9</v>
      </c>
      <c r="D1102" s="36"/>
      <c r="E1102" s="139"/>
      <c r="F1102" s="36"/>
      <c r="G1102" s="174" t="n">
        <v>2528.9</v>
      </c>
      <c r="H1102" s="102" t="n">
        <f aca="false">F1102*G1102</f>
        <v>0</v>
      </c>
      <c r="I1102" s="137"/>
    </row>
    <row r="1103" s="1" customFormat="true" ht="25.5" hidden="true" customHeight="true" outlineLevel="0" collapsed="false">
      <c r="A1103" s="36" t="n">
        <v>953</v>
      </c>
      <c r="B1103" s="136" t="s">
        <v>1797</v>
      </c>
      <c r="C1103" s="137" t="n">
        <v>5</v>
      </c>
      <c r="D1103" s="36" t="s">
        <v>1625</v>
      </c>
      <c r="E1103" s="139"/>
      <c r="F1103" s="36"/>
      <c r="G1103" s="174" t="n">
        <v>2528.9</v>
      </c>
      <c r="H1103" s="102" t="n">
        <f aca="false">F1103*G1103</f>
        <v>0</v>
      </c>
      <c r="I1103" s="137"/>
    </row>
    <row r="1104" s="1" customFormat="true" ht="25.5" hidden="true" customHeight="false" outlineLevel="0" collapsed="false">
      <c r="A1104" s="36" t="n">
        <v>954</v>
      </c>
      <c r="B1104" s="136" t="s">
        <v>1798</v>
      </c>
      <c r="C1104" s="137" t="n">
        <v>5</v>
      </c>
      <c r="D1104" s="36"/>
      <c r="E1104" s="139"/>
      <c r="F1104" s="36"/>
      <c r="G1104" s="174" t="n">
        <v>2528.9</v>
      </c>
      <c r="H1104" s="102" t="n">
        <f aca="false">F1104*G1104</f>
        <v>0</v>
      </c>
      <c r="I1104" s="137"/>
    </row>
    <row r="1105" s="1" customFormat="true" ht="25.5" hidden="true" customHeight="false" outlineLevel="0" collapsed="false">
      <c r="A1105" s="36" t="n">
        <v>955</v>
      </c>
      <c r="B1105" s="136" t="s">
        <v>1799</v>
      </c>
      <c r="C1105" s="137" t="n">
        <v>5</v>
      </c>
      <c r="D1105" s="36"/>
      <c r="E1105" s="139"/>
      <c r="F1105" s="36"/>
      <c r="G1105" s="174" t="n">
        <v>2528.9</v>
      </c>
      <c r="H1105" s="102" t="n">
        <f aca="false">F1105*G1105</f>
        <v>0</v>
      </c>
      <c r="I1105" s="137"/>
    </row>
    <row r="1106" s="1" customFormat="true" ht="25.5" hidden="true" customHeight="false" outlineLevel="0" collapsed="false">
      <c r="A1106" s="36" t="n">
        <v>956</v>
      </c>
      <c r="B1106" s="136" t="s">
        <v>1800</v>
      </c>
      <c r="C1106" s="137" t="n">
        <v>5</v>
      </c>
      <c r="D1106" s="36"/>
      <c r="E1106" s="139"/>
      <c r="F1106" s="36"/>
      <c r="G1106" s="174" t="n">
        <v>2528.9</v>
      </c>
      <c r="H1106" s="102" t="n">
        <f aca="false">F1106*G1106</f>
        <v>0</v>
      </c>
      <c r="I1106" s="137"/>
    </row>
    <row r="1107" s="1" customFormat="true" ht="25.5" hidden="true" customHeight="false" outlineLevel="0" collapsed="false">
      <c r="A1107" s="36" t="n">
        <v>957</v>
      </c>
      <c r="B1107" s="136" t="s">
        <v>1801</v>
      </c>
      <c r="C1107" s="137" t="n">
        <v>5</v>
      </c>
      <c r="D1107" s="36"/>
      <c r="E1107" s="139"/>
      <c r="F1107" s="36"/>
      <c r="G1107" s="174" t="n">
        <v>2528.9</v>
      </c>
      <c r="H1107" s="102" t="n">
        <f aca="false">F1107*G1107</f>
        <v>0</v>
      </c>
      <c r="I1107" s="137"/>
    </row>
    <row r="1108" s="1" customFormat="true" ht="25.5" hidden="true" customHeight="true" outlineLevel="0" collapsed="false">
      <c r="A1108" s="36" t="n">
        <v>958</v>
      </c>
      <c r="B1108" s="136" t="s">
        <v>1802</v>
      </c>
      <c r="C1108" s="137" t="n">
        <v>6</v>
      </c>
      <c r="D1108" s="36" t="s">
        <v>1625</v>
      </c>
      <c r="E1108" s="139"/>
      <c r="F1108" s="36"/>
      <c r="G1108" s="174" t="n">
        <v>2590.17</v>
      </c>
      <c r="H1108" s="102" t="n">
        <f aca="false">F1108*G1108</f>
        <v>0</v>
      </c>
      <c r="I1108" s="137"/>
    </row>
    <row r="1109" s="1" customFormat="true" ht="25.5" hidden="true" customHeight="false" outlineLevel="0" collapsed="false">
      <c r="A1109" s="36" t="n">
        <v>959</v>
      </c>
      <c r="B1109" s="136" t="s">
        <v>1803</v>
      </c>
      <c r="C1109" s="137" t="n">
        <v>6</v>
      </c>
      <c r="D1109" s="36"/>
      <c r="E1109" s="139"/>
      <c r="F1109" s="36"/>
      <c r="G1109" s="174" t="n">
        <v>2590.17</v>
      </c>
      <c r="H1109" s="102" t="n">
        <f aca="false">F1109*G1109</f>
        <v>0</v>
      </c>
      <c r="I1109" s="137"/>
    </row>
    <row r="1110" s="1" customFormat="true" ht="25.5" hidden="true" customHeight="false" outlineLevel="0" collapsed="false">
      <c r="A1110" s="36" t="n">
        <v>960</v>
      </c>
      <c r="B1110" s="136" t="s">
        <v>1804</v>
      </c>
      <c r="C1110" s="137" t="n">
        <v>6</v>
      </c>
      <c r="D1110" s="36"/>
      <c r="E1110" s="139"/>
      <c r="F1110" s="36"/>
      <c r="G1110" s="174" t="n">
        <v>2590.17</v>
      </c>
      <c r="H1110" s="102" t="n">
        <f aca="false">F1110*G1110</f>
        <v>0</v>
      </c>
      <c r="I1110" s="137"/>
    </row>
    <row r="1111" s="1" customFormat="true" ht="25.5" hidden="true" customHeight="false" outlineLevel="0" collapsed="false">
      <c r="A1111" s="36" t="n">
        <v>961</v>
      </c>
      <c r="B1111" s="136" t="s">
        <v>1805</v>
      </c>
      <c r="C1111" s="137" t="n">
        <v>6</v>
      </c>
      <c r="D1111" s="36"/>
      <c r="E1111" s="139"/>
      <c r="F1111" s="36"/>
      <c r="G1111" s="174" t="n">
        <v>2590.17</v>
      </c>
      <c r="H1111" s="102" t="n">
        <f aca="false">F1111*G1111</f>
        <v>0</v>
      </c>
      <c r="I1111" s="137"/>
    </row>
    <row r="1112" s="1" customFormat="true" ht="25.5" hidden="true" customHeight="false" outlineLevel="0" collapsed="false">
      <c r="A1112" s="36" t="n">
        <v>962</v>
      </c>
      <c r="B1112" s="136" t="s">
        <v>1806</v>
      </c>
      <c r="C1112" s="137" t="n">
        <v>6</v>
      </c>
      <c r="D1112" s="36"/>
      <c r="E1112" s="139"/>
      <c r="F1112" s="36"/>
      <c r="G1112" s="174" t="n">
        <v>2590.17</v>
      </c>
      <c r="H1112" s="102" t="n">
        <f aca="false">F1112*G1112</f>
        <v>0</v>
      </c>
      <c r="I1112" s="137"/>
    </row>
    <row r="1113" s="1" customFormat="true" ht="25.5" hidden="true" customHeight="true" outlineLevel="0" collapsed="false">
      <c r="A1113" s="36" t="n">
        <v>963</v>
      </c>
      <c r="B1113" s="136" t="s">
        <v>1807</v>
      </c>
      <c r="C1113" s="137" t="n">
        <v>7</v>
      </c>
      <c r="D1113" s="36" t="s">
        <v>44</v>
      </c>
      <c r="E1113" s="139"/>
      <c r="F1113" s="36"/>
      <c r="G1113" s="174" t="n">
        <v>3453.56</v>
      </c>
      <c r="H1113" s="102" t="n">
        <f aca="false">F1113*G1113</f>
        <v>0</v>
      </c>
      <c r="I1113" s="137"/>
    </row>
    <row r="1114" s="1" customFormat="true" ht="25.5" hidden="true" customHeight="false" outlineLevel="0" collapsed="false">
      <c r="A1114" s="36" t="n">
        <v>964</v>
      </c>
      <c r="B1114" s="136" t="s">
        <v>1808</v>
      </c>
      <c r="C1114" s="137" t="n">
        <v>7</v>
      </c>
      <c r="D1114" s="36"/>
      <c r="E1114" s="139"/>
      <c r="F1114" s="36"/>
      <c r="G1114" s="174" t="n">
        <v>3453.56</v>
      </c>
      <c r="H1114" s="102" t="n">
        <f aca="false">F1114*G1114</f>
        <v>0</v>
      </c>
      <c r="I1114" s="137"/>
    </row>
    <row r="1115" s="1" customFormat="true" ht="25.5" hidden="true" customHeight="false" outlineLevel="0" collapsed="false">
      <c r="A1115" s="36" t="n">
        <v>965</v>
      </c>
      <c r="B1115" s="136" t="s">
        <v>1809</v>
      </c>
      <c r="C1115" s="137" t="n">
        <v>7</v>
      </c>
      <c r="D1115" s="36"/>
      <c r="E1115" s="139"/>
      <c r="F1115" s="36"/>
      <c r="G1115" s="174" t="n">
        <v>3453.56</v>
      </c>
      <c r="H1115" s="102" t="n">
        <f aca="false">F1115*G1115</f>
        <v>0</v>
      </c>
      <c r="I1115" s="137"/>
    </row>
    <row r="1116" s="1" customFormat="true" ht="25.5" hidden="true" customHeight="true" outlineLevel="0" collapsed="false">
      <c r="A1116" s="36" t="n">
        <v>966</v>
      </c>
      <c r="B1116" s="136" t="s">
        <v>1810</v>
      </c>
      <c r="C1116" s="137" t="n">
        <v>8</v>
      </c>
      <c r="D1116" s="36" t="s">
        <v>1270</v>
      </c>
      <c r="E1116" s="139"/>
      <c r="F1116" s="36"/>
      <c r="G1116" s="174" t="n">
        <v>3330.25</v>
      </c>
      <c r="H1116" s="102" t="n">
        <f aca="false">F1116*G1116</f>
        <v>0</v>
      </c>
      <c r="I1116" s="137"/>
    </row>
    <row r="1117" s="1" customFormat="true" ht="25.5" hidden="true" customHeight="false" outlineLevel="0" collapsed="false">
      <c r="A1117" s="36" t="n">
        <v>967</v>
      </c>
      <c r="B1117" s="136" t="s">
        <v>1811</v>
      </c>
      <c r="C1117" s="137" t="n">
        <v>8</v>
      </c>
      <c r="D1117" s="36"/>
      <c r="E1117" s="139"/>
      <c r="F1117" s="36"/>
      <c r="G1117" s="174" t="n">
        <v>3182.19</v>
      </c>
      <c r="H1117" s="102" t="n">
        <f aca="false">F1117*G1117</f>
        <v>0</v>
      </c>
      <c r="I1117" s="137"/>
    </row>
    <row r="1118" s="1" customFormat="true" ht="25.5" hidden="true" customHeight="false" outlineLevel="0" collapsed="false">
      <c r="A1118" s="36" t="n">
        <v>968</v>
      </c>
      <c r="B1118" s="136" t="s">
        <v>1812</v>
      </c>
      <c r="C1118" s="137" t="n">
        <v>8</v>
      </c>
      <c r="D1118" s="36"/>
      <c r="E1118" s="139"/>
      <c r="F1118" s="36"/>
      <c r="G1118" s="174" t="n">
        <v>3095.95</v>
      </c>
      <c r="H1118" s="102" t="n">
        <f aca="false">F1118*G1118</f>
        <v>0</v>
      </c>
      <c r="I1118" s="137"/>
    </row>
    <row r="1119" s="1" customFormat="true" ht="25.5" hidden="true" customHeight="false" outlineLevel="0" collapsed="false">
      <c r="A1119" s="36" t="n">
        <v>969</v>
      </c>
      <c r="B1119" s="136" t="s">
        <v>1813</v>
      </c>
      <c r="C1119" s="137" t="n">
        <v>8</v>
      </c>
      <c r="D1119" s="36"/>
      <c r="E1119" s="139"/>
      <c r="F1119" s="36"/>
      <c r="G1119" s="174" t="n">
        <v>3182.19</v>
      </c>
      <c r="H1119" s="102" t="n">
        <f aca="false">F1119*G1119</f>
        <v>0</v>
      </c>
      <c r="I1119" s="137"/>
    </row>
    <row r="1120" s="1" customFormat="true" ht="25.5" hidden="true" customHeight="true" outlineLevel="0" collapsed="false">
      <c r="A1120" s="36" t="n">
        <v>970</v>
      </c>
      <c r="B1120" s="136" t="s">
        <v>1814</v>
      </c>
      <c r="C1120" s="137" t="n">
        <v>9</v>
      </c>
      <c r="D1120" s="36" t="s">
        <v>44</v>
      </c>
      <c r="E1120" s="139"/>
      <c r="F1120" s="36"/>
      <c r="G1120" s="174" t="n">
        <v>3527.37</v>
      </c>
      <c r="H1120" s="102" t="n">
        <f aca="false">F1120*G1120</f>
        <v>0</v>
      </c>
      <c r="I1120" s="137"/>
    </row>
    <row r="1121" s="1" customFormat="true" ht="25.5" hidden="true" customHeight="false" outlineLevel="0" collapsed="false">
      <c r="A1121" s="36" t="n">
        <v>971</v>
      </c>
      <c r="B1121" s="136" t="s">
        <v>1815</v>
      </c>
      <c r="C1121" s="137" t="n">
        <v>9</v>
      </c>
      <c r="D1121" s="36"/>
      <c r="E1121" s="139"/>
      <c r="F1121" s="36"/>
      <c r="G1121" s="174" t="n">
        <v>3527.37</v>
      </c>
      <c r="H1121" s="102" t="n">
        <f aca="false">F1121*G1121</f>
        <v>0</v>
      </c>
      <c r="I1121" s="137"/>
    </row>
    <row r="1122" s="1" customFormat="true" ht="25.5" hidden="true" customHeight="false" outlineLevel="0" collapsed="false">
      <c r="A1122" s="36" t="n">
        <v>972</v>
      </c>
      <c r="B1122" s="136" t="s">
        <v>1816</v>
      </c>
      <c r="C1122" s="137" t="n">
        <v>9</v>
      </c>
      <c r="D1122" s="36"/>
      <c r="E1122" s="139"/>
      <c r="F1122" s="36"/>
      <c r="G1122" s="174" t="n">
        <v>3527.37</v>
      </c>
      <c r="H1122" s="102" t="n">
        <f aca="false">F1122*G1122</f>
        <v>0</v>
      </c>
      <c r="I1122" s="137"/>
    </row>
    <row r="1123" s="1" customFormat="true" ht="25.5" hidden="true" customHeight="true" outlineLevel="0" collapsed="false">
      <c r="A1123" s="36" t="n">
        <v>973</v>
      </c>
      <c r="B1123" s="136" t="s">
        <v>1817</v>
      </c>
      <c r="C1123" s="144" t="s">
        <v>637</v>
      </c>
      <c r="D1123" s="36" t="s">
        <v>1270</v>
      </c>
      <c r="E1123" s="139"/>
      <c r="F1123" s="36"/>
      <c r="G1123" s="174" t="n">
        <v>3206.94</v>
      </c>
      <c r="H1123" s="102" t="n">
        <f aca="false">F1123*G1123</f>
        <v>0</v>
      </c>
      <c r="I1123" s="137"/>
    </row>
    <row r="1124" s="1" customFormat="true" ht="25.5" hidden="true" customHeight="false" outlineLevel="0" collapsed="false">
      <c r="A1124" s="36" t="n">
        <v>974</v>
      </c>
      <c r="B1124" s="136" t="s">
        <v>1818</v>
      </c>
      <c r="C1124" s="144" t="s">
        <v>637</v>
      </c>
      <c r="D1124" s="36"/>
      <c r="E1124" s="139"/>
      <c r="F1124" s="36"/>
      <c r="G1124" s="174" t="n">
        <v>3206.94</v>
      </c>
      <c r="H1124" s="102" t="n">
        <f aca="false">F1124*G1124</f>
        <v>0</v>
      </c>
      <c r="I1124" s="137"/>
    </row>
    <row r="1125" s="1" customFormat="true" ht="25.5" hidden="true" customHeight="false" outlineLevel="0" collapsed="false">
      <c r="A1125" s="36" t="n">
        <v>975</v>
      </c>
      <c r="B1125" s="136" t="s">
        <v>1819</v>
      </c>
      <c r="C1125" s="144" t="s">
        <v>637</v>
      </c>
      <c r="D1125" s="36"/>
      <c r="E1125" s="139"/>
      <c r="F1125" s="36"/>
      <c r="G1125" s="174" t="n">
        <v>3206.94</v>
      </c>
      <c r="H1125" s="102" t="n">
        <f aca="false">F1125*G1125</f>
        <v>0</v>
      </c>
      <c r="I1125" s="137"/>
    </row>
    <row r="1126" s="1" customFormat="true" ht="25.5" hidden="true" customHeight="false" outlineLevel="0" collapsed="false">
      <c r="A1126" s="36" t="n">
        <v>976</v>
      </c>
      <c r="B1126" s="136" t="s">
        <v>1820</v>
      </c>
      <c r="C1126" s="144" t="s">
        <v>637</v>
      </c>
      <c r="D1126" s="36"/>
      <c r="E1126" s="139"/>
      <c r="F1126" s="36"/>
      <c r="G1126" s="174" t="n">
        <v>3206.94</v>
      </c>
      <c r="H1126" s="102" t="n">
        <f aca="false">F1126*G1126</f>
        <v>0</v>
      </c>
      <c r="I1126" s="137"/>
    </row>
    <row r="1127" s="1" customFormat="true" ht="38.25" hidden="true" customHeight="true" outlineLevel="0" collapsed="false">
      <c r="A1127" s="36" t="n">
        <v>977</v>
      </c>
      <c r="B1127" s="136" t="s">
        <v>1821</v>
      </c>
      <c r="C1127" s="144" t="s">
        <v>637</v>
      </c>
      <c r="D1127" s="36" t="s">
        <v>1270</v>
      </c>
      <c r="E1127" s="139"/>
      <c r="F1127" s="36"/>
      <c r="G1127" s="174" t="n">
        <v>3137.86</v>
      </c>
      <c r="H1127" s="102" t="n">
        <f aca="false">F1127*G1127</f>
        <v>0</v>
      </c>
      <c r="I1127" s="137"/>
    </row>
    <row r="1128" s="1" customFormat="true" ht="38.25" hidden="true" customHeight="false" outlineLevel="0" collapsed="false">
      <c r="A1128" s="36" t="n">
        <v>978</v>
      </c>
      <c r="B1128" s="136" t="s">
        <v>1822</v>
      </c>
      <c r="C1128" s="144" t="s">
        <v>637</v>
      </c>
      <c r="D1128" s="36"/>
      <c r="E1128" s="139"/>
      <c r="F1128" s="36"/>
      <c r="G1128" s="174" t="n">
        <v>3137.86</v>
      </c>
      <c r="H1128" s="102" t="n">
        <f aca="false">F1128*G1128</f>
        <v>0</v>
      </c>
      <c r="I1128" s="137"/>
    </row>
    <row r="1129" s="1" customFormat="true" ht="38.25" hidden="true" customHeight="false" outlineLevel="0" collapsed="false">
      <c r="A1129" s="36" t="n">
        <v>979</v>
      </c>
      <c r="B1129" s="136" t="s">
        <v>1823</v>
      </c>
      <c r="C1129" s="144" t="s">
        <v>637</v>
      </c>
      <c r="D1129" s="36"/>
      <c r="E1129" s="139"/>
      <c r="F1129" s="36"/>
      <c r="G1129" s="174" t="n">
        <v>3137.86</v>
      </c>
      <c r="H1129" s="102" t="n">
        <f aca="false">F1129*G1129</f>
        <v>0</v>
      </c>
      <c r="I1129" s="137"/>
    </row>
    <row r="1130" s="1" customFormat="true" ht="38.25" hidden="true" customHeight="false" outlineLevel="0" collapsed="false">
      <c r="A1130" s="36" t="n">
        <v>980</v>
      </c>
      <c r="B1130" s="136" t="s">
        <v>1824</v>
      </c>
      <c r="C1130" s="144" t="s">
        <v>637</v>
      </c>
      <c r="D1130" s="36"/>
      <c r="E1130" s="139"/>
      <c r="F1130" s="36"/>
      <c r="G1130" s="174" t="n">
        <v>3137.86</v>
      </c>
      <c r="H1130" s="102" t="n">
        <f aca="false">F1130*G1130</f>
        <v>0</v>
      </c>
      <c r="I1130" s="137"/>
    </row>
    <row r="1131" s="1" customFormat="true" ht="25.5" hidden="true" customHeight="true" outlineLevel="0" collapsed="false">
      <c r="A1131" s="36" t="n">
        <v>981</v>
      </c>
      <c r="B1131" s="136" t="s">
        <v>1825</v>
      </c>
      <c r="C1131" s="137" t="n">
        <v>7</v>
      </c>
      <c r="D1131" s="36" t="s">
        <v>44</v>
      </c>
      <c r="E1131" s="139"/>
      <c r="F1131" s="36"/>
      <c r="G1131" s="174" t="n">
        <v>2615.03</v>
      </c>
      <c r="H1131" s="102" t="n">
        <f aca="false">F1131*G1131</f>
        <v>0</v>
      </c>
      <c r="I1131" s="137"/>
    </row>
    <row r="1132" s="1" customFormat="true" ht="25.5" hidden="true" customHeight="false" outlineLevel="0" collapsed="false">
      <c r="A1132" s="36" t="n">
        <v>982</v>
      </c>
      <c r="B1132" s="136" t="s">
        <v>1826</v>
      </c>
      <c r="C1132" s="137" t="n">
        <v>7</v>
      </c>
      <c r="D1132" s="36"/>
      <c r="E1132" s="139"/>
      <c r="F1132" s="36"/>
      <c r="G1132" s="174" t="n">
        <v>2876.5</v>
      </c>
      <c r="H1132" s="102" t="n">
        <f aca="false">F1132*G1132</f>
        <v>0</v>
      </c>
      <c r="I1132" s="137"/>
    </row>
    <row r="1133" s="1" customFormat="true" ht="25.5" hidden="true" customHeight="false" outlineLevel="0" collapsed="false">
      <c r="A1133" s="36" t="n">
        <v>983</v>
      </c>
      <c r="B1133" s="136" t="s">
        <v>1827</v>
      </c>
      <c r="C1133" s="137" t="n">
        <v>7</v>
      </c>
      <c r="D1133" s="36"/>
      <c r="E1133" s="139"/>
      <c r="F1133" s="36"/>
      <c r="G1133" s="174" t="n">
        <v>2876.5</v>
      </c>
      <c r="H1133" s="102" t="n">
        <f aca="false">F1133*G1133</f>
        <v>0</v>
      </c>
      <c r="I1133" s="137"/>
    </row>
    <row r="1134" s="1" customFormat="true" ht="25.5" hidden="true" customHeight="true" outlineLevel="0" collapsed="false">
      <c r="A1134" s="36" t="n">
        <v>984</v>
      </c>
      <c r="B1134" s="136" t="s">
        <v>1828</v>
      </c>
      <c r="C1134" s="137" t="n">
        <v>8</v>
      </c>
      <c r="D1134" s="36" t="s">
        <v>44</v>
      </c>
      <c r="E1134" s="139"/>
      <c r="F1134" s="36"/>
      <c r="G1134" s="174" t="n">
        <v>2615.03</v>
      </c>
      <c r="H1134" s="102" t="n">
        <f aca="false">F1134*G1134</f>
        <v>0</v>
      </c>
      <c r="I1134" s="137"/>
    </row>
    <row r="1135" s="1" customFormat="true" ht="25.5" hidden="true" customHeight="false" outlineLevel="0" collapsed="false">
      <c r="A1135" s="36" t="n">
        <v>985</v>
      </c>
      <c r="B1135" s="136" t="s">
        <v>1829</v>
      </c>
      <c r="C1135" s="137" t="n">
        <v>8</v>
      </c>
      <c r="D1135" s="36"/>
      <c r="E1135" s="139"/>
      <c r="F1135" s="36"/>
      <c r="G1135" s="174" t="n">
        <v>3268.87</v>
      </c>
      <c r="H1135" s="102" t="n">
        <f aca="false">F1135*G1135</f>
        <v>0</v>
      </c>
      <c r="I1135" s="137"/>
    </row>
    <row r="1136" s="1" customFormat="true" ht="25.5" hidden="true" customHeight="false" outlineLevel="0" collapsed="false">
      <c r="A1136" s="36" t="n">
        <v>986</v>
      </c>
      <c r="B1136" s="136" t="s">
        <v>1830</v>
      </c>
      <c r="C1136" s="137" t="n">
        <v>8</v>
      </c>
      <c r="D1136" s="36"/>
      <c r="E1136" s="139"/>
      <c r="F1136" s="36"/>
      <c r="G1136" s="174" t="n">
        <v>2615.03</v>
      </c>
      <c r="H1136" s="102" t="n">
        <f aca="false">F1136*G1136</f>
        <v>0</v>
      </c>
      <c r="I1136" s="137"/>
    </row>
    <row r="1137" s="1" customFormat="true" ht="25.5" hidden="true" customHeight="true" outlineLevel="0" collapsed="false">
      <c r="A1137" s="36" t="n">
        <v>987</v>
      </c>
      <c r="B1137" s="136" t="s">
        <v>1831</v>
      </c>
      <c r="C1137" s="137" t="n">
        <v>9</v>
      </c>
      <c r="D1137" s="36" t="s">
        <v>44</v>
      </c>
      <c r="E1137" s="139"/>
      <c r="F1137" s="36"/>
      <c r="G1137" s="174" t="n">
        <v>2750.77</v>
      </c>
      <c r="H1137" s="102" t="n">
        <f aca="false">F1137*G1137</f>
        <v>0</v>
      </c>
      <c r="I1137" s="137"/>
    </row>
    <row r="1138" s="1" customFormat="true" ht="25.5" hidden="true" customHeight="false" outlineLevel="0" collapsed="false">
      <c r="A1138" s="36" t="n">
        <v>988</v>
      </c>
      <c r="B1138" s="136" t="s">
        <v>1832</v>
      </c>
      <c r="C1138" s="137" t="n">
        <v>9</v>
      </c>
      <c r="D1138" s="36"/>
      <c r="E1138" s="139"/>
      <c r="F1138" s="36"/>
      <c r="G1138" s="174" t="n">
        <v>3268.87</v>
      </c>
      <c r="H1138" s="102" t="n">
        <f aca="false">F1138*G1138</f>
        <v>0</v>
      </c>
      <c r="I1138" s="137"/>
    </row>
    <row r="1139" s="1" customFormat="true" ht="25.5" hidden="true" customHeight="false" outlineLevel="0" collapsed="false">
      <c r="A1139" s="36" t="n">
        <v>989</v>
      </c>
      <c r="B1139" s="136" t="s">
        <v>1833</v>
      </c>
      <c r="C1139" s="137" t="n">
        <v>9</v>
      </c>
      <c r="D1139" s="36"/>
      <c r="E1139" s="139"/>
      <c r="F1139" s="36"/>
      <c r="G1139" s="174" t="n">
        <v>2615.03</v>
      </c>
      <c r="H1139" s="102" t="n">
        <f aca="false">F1139*G1139</f>
        <v>0</v>
      </c>
      <c r="I1139" s="137"/>
    </row>
    <row r="1140" s="1" customFormat="true" ht="25.5" hidden="true" customHeight="true" outlineLevel="0" collapsed="false">
      <c r="A1140" s="36" t="n">
        <v>990</v>
      </c>
      <c r="B1140" s="136" t="s">
        <v>1834</v>
      </c>
      <c r="C1140" s="137" t="n">
        <v>6</v>
      </c>
      <c r="D1140" s="36" t="s">
        <v>17</v>
      </c>
      <c r="E1140" s="139"/>
      <c r="F1140" s="36"/>
      <c r="G1140" s="174" t="n">
        <v>3016.31</v>
      </c>
      <c r="H1140" s="102" t="n">
        <f aca="false">F1140*G1140</f>
        <v>0</v>
      </c>
      <c r="I1140" s="137"/>
    </row>
    <row r="1141" s="1" customFormat="true" ht="25.5" hidden="true" customHeight="false" outlineLevel="0" collapsed="false">
      <c r="A1141" s="36" t="n">
        <v>991</v>
      </c>
      <c r="B1141" s="136" t="s">
        <v>1835</v>
      </c>
      <c r="C1141" s="137" t="n">
        <v>6</v>
      </c>
      <c r="D1141" s="36"/>
      <c r="E1141" s="139"/>
      <c r="F1141" s="36"/>
      <c r="G1141" s="174" t="n">
        <v>3016.31</v>
      </c>
      <c r="H1141" s="102" t="n">
        <f aca="false">F1141*G1141</f>
        <v>0</v>
      </c>
      <c r="I1141" s="137"/>
    </row>
    <row r="1142" s="1" customFormat="true" ht="25.5" hidden="true" customHeight="true" outlineLevel="0" collapsed="false">
      <c r="A1142" s="36" t="n">
        <v>992</v>
      </c>
      <c r="B1142" s="136" t="s">
        <v>1836</v>
      </c>
      <c r="C1142" s="137" t="n">
        <v>7</v>
      </c>
      <c r="D1142" s="36" t="s">
        <v>17</v>
      </c>
      <c r="E1142" s="139"/>
      <c r="F1142" s="36"/>
      <c r="G1142" s="174" t="n">
        <v>2713.59</v>
      </c>
      <c r="H1142" s="102" t="n">
        <f aca="false">F1142*G1142</f>
        <v>0</v>
      </c>
      <c r="I1142" s="137"/>
    </row>
    <row r="1143" s="1" customFormat="true" ht="25.5" hidden="true" customHeight="false" outlineLevel="0" collapsed="false">
      <c r="A1143" s="36" t="n">
        <v>993</v>
      </c>
      <c r="B1143" s="136" t="s">
        <v>1837</v>
      </c>
      <c r="C1143" s="137" t="n">
        <v>7</v>
      </c>
      <c r="D1143" s="36"/>
      <c r="E1143" s="139"/>
      <c r="F1143" s="36"/>
      <c r="G1143" s="174" t="n">
        <v>2713.59</v>
      </c>
      <c r="H1143" s="102" t="n">
        <f aca="false">F1143*G1143</f>
        <v>0</v>
      </c>
      <c r="I1143" s="137"/>
    </row>
    <row r="1144" s="1" customFormat="true" ht="25.5" hidden="true" customHeight="true" outlineLevel="0" collapsed="false">
      <c r="A1144" s="36" t="n">
        <v>994</v>
      </c>
      <c r="B1144" s="136" t="s">
        <v>1838</v>
      </c>
      <c r="C1144" s="137" t="n">
        <v>8</v>
      </c>
      <c r="D1144" s="36" t="s">
        <v>44</v>
      </c>
      <c r="E1144" s="139"/>
      <c r="F1144" s="36"/>
      <c r="G1144" s="174" t="n">
        <v>3145.56</v>
      </c>
      <c r="H1144" s="102" t="n">
        <f aca="false">F1144*G1144</f>
        <v>0</v>
      </c>
      <c r="I1144" s="137"/>
    </row>
    <row r="1145" s="1" customFormat="true" ht="25.5" hidden="true" customHeight="false" outlineLevel="0" collapsed="false">
      <c r="A1145" s="36" t="n">
        <v>995</v>
      </c>
      <c r="B1145" s="136" t="s">
        <v>1839</v>
      </c>
      <c r="C1145" s="137" t="n">
        <v>8</v>
      </c>
      <c r="D1145" s="36"/>
      <c r="E1145" s="139"/>
      <c r="F1145" s="36"/>
      <c r="G1145" s="174" t="n">
        <v>3145.56</v>
      </c>
      <c r="H1145" s="102" t="n">
        <f aca="false">F1145*G1145</f>
        <v>0</v>
      </c>
      <c r="I1145" s="137"/>
    </row>
    <row r="1146" s="1" customFormat="true" ht="25.5" hidden="true" customHeight="false" outlineLevel="0" collapsed="false">
      <c r="A1146" s="36" t="n">
        <v>996</v>
      </c>
      <c r="B1146" s="136" t="s">
        <v>1840</v>
      </c>
      <c r="C1146" s="137" t="n">
        <v>8</v>
      </c>
      <c r="D1146" s="36"/>
      <c r="E1146" s="139"/>
      <c r="F1146" s="36"/>
      <c r="G1146" s="174" t="n">
        <v>3330.25</v>
      </c>
      <c r="H1146" s="102" t="n">
        <f aca="false">F1146*G1146</f>
        <v>0</v>
      </c>
      <c r="I1146" s="137"/>
    </row>
    <row r="1147" s="1" customFormat="true" ht="25.5" hidden="true" customHeight="true" outlineLevel="0" collapsed="false">
      <c r="A1147" s="36" t="n">
        <v>997</v>
      </c>
      <c r="B1147" s="136" t="s">
        <v>1841</v>
      </c>
      <c r="C1147" s="137" t="n">
        <v>9</v>
      </c>
      <c r="D1147" s="36" t="s">
        <v>44</v>
      </c>
      <c r="E1147" s="139"/>
      <c r="F1147" s="36"/>
      <c r="G1147" s="174" t="n">
        <v>2985.07</v>
      </c>
      <c r="H1147" s="102" t="n">
        <f aca="false">F1147*G1147</f>
        <v>0</v>
      </c>
      <c r="I1147" s="137"/>
    </row>
    <row r="1148" s="1" customFormat="true" ht="25.5" hidden="true" customHeight="false" outlineLevel="0" collapsed="false">
      <c r="A1148" s="36" t="n">
        <v>998</v>
      </c>
      <c r="B1148" s="136" t="s">
        <v>1842</v>
      </c>
      <c r="C1148" s="137" t="n">
        <v>9</v>
      </c>
      <c r="D1148" s="36"/>
      <c r="E1148" s="139"/>
      <c r="F1148" s="36"/>
      <c r="G1148" s="174" t="n">
        <v>2985.07</v>
      </c>
      <c r="H1148" s="102" t="n">
        <f aca="false">F1148*G1148</f>
        <v>0</v>
      </c>
      <c r="I1148" s="137"/>
    </row>
    <row r="1149" s="1" customFormat="true" ht="25.5" hidden="true" customHeight="false" outlineLevel="0" collapsed="false">
      <c r="A1149" s="36" t="n">
        <v>999</v>
      </c>
      <c r="B1149" s="136" t="s">
        <v>1843</v>
      </c>
      <c r="C1149" s="137" t="n">
        <v>9</v>
      </c>
      <c r="D1149" s="36"/>
      <c r="E1149" s="139"/>
      <c r="F1149" s="36"/>
      <c r="G1149" s="174" t="n">
        <v>2985.07</v>
      </c>
      <c r="H1149" s="102" t="n">
        <f aca="false">F1149*G1149</f>
        <v>0</v>
      </c>
      <c r="I1149" s="137"/>
    </row>
    <row r="1150" s="1" customFormat="true" ht="25.5" hidden="true" customHeight="true" outlineLevel="0" collapsed="false">
      <c r="A1150" s="36" t="n">
        <v>1000</v>
      </c>
      <c r="B1150" s="136" t="s">
        <v>1844</v>
      </c>
      <c r="C1150" s="144" t="s">
        <v>662</v>
      </c>
      <c r="D1150" s="36" t="s">
        <v>44</v>
      </c>
      <c r="E1150" s="139"/>
      <c r="F1150" s="36"/>
      <c r="G1150" s="174" t="n">
        <v>2974.95</v>
      </c>
      <c r="H1150" s="102" t="n">
        <f aca="false">F1150*G1150</f>
        <v>0</v>
      </c>
      <c r="I1150" s="137"/>
    </row>
    <row r="1151" s="1" customFormat="true" ht="25.5" hidden="true" customHeight="false" outlineLevel="0" collapsed="false">
      <c r="A1151" s="36" t="n">
        <v>1001</v>
      </c>
      <c r="B1151" s="136" t="s">
        <v>1845</v>
      </c>
      <c r="C1151" s="144" t="s">
        <v>662</v>
      </c>
      <c r="D1151" s="36"/>
      <c r="E1151" s="139"/>
      <c r="F1151" s="36"/>
      <c r="G1151" s="174" t="n">
        <v>2974.95</v>
      </c>
      <c r="H1151" s="102" t="n">
        <f aca="false">F1151*G1151</f>
        <v>0</v>
      </c>
      <c r="I1151" s="137"/>
    </row>
    <row r="1152" s="1" customFormat="true" ht="25.5" hidden="true" customHeight="false" outlineLevel="0" collapsed="false">
      <c r="A1152" s="36" t="n">
        <v>1002</v>
      </c>
      <c r="B1152" s="136" t="s">
        <v>1846</v>
      </c>
      <c r="C1152" s="144" t="s">
        <v>662</v>
      </c>
      <c r="D1152" s="36"/>
      <c r="E1152" s="139"/>
      <c r="F1152" s="36"/>
      <c r="G1152" s="174" t="n">
        <v>2462.13</v>
      </c>
      <c r="H1152" s="102" t="n">
        <f aca="false">F1152*G1152</f>
        <v>0</v>
      </c>
      <c r="I1152" s="137"/>
    </row>
    <row r="1153" s="1" customFormat="true" ht="25.5" hidden="true" customHeight="true" outlineLevel="0" collapsed="false">
      <c r="A1153" s="36" t="n">
        <v>1003</v>
      </c>
      <c r="B1153" s="136" t="s">
        <v>1847</v>
      </c>
      <c r="C1153" s="137" t="n">
        <v>7</v>
      </c>
      <c r="D1153" s="36" t="s">
        <v>44</v>
      </c>
      <c r="E1153" s="139"/>
      <c r="F1153" s="36"/>
      <c r="G1153" s="174" t="n">
        <v>3428.81</v>
      </c>
      <c r="H1153" s="102" t="n">
        <f aca="false">F1153*G1153</f>
        <v>0</v>
      </c>
      <c r="I1153" s="137"/>
    </row>
    <row r="1154" s="1" customFormat="true" ht="25.5" hidden="true" customHeight="false" outlineLevel="0" collapsed="false">
      <c r="A1154" s="36" t="n">
        <v>1004</v>
      </c>
      <c r="B1154" s="136" t="s">
        <v>1848</v>
      </c>
      <c r="C1154" s="137" t="n">
        <v>7</v>
      </c>
      <c r="D1154" s="36"/>
      <c r="E1154" s="139"/>
      <c r="F1154" s="36"/>
      <c r="G1154" s="174" t="n">
        <v>3428.81</v>
      </c>
      <c r="H1154" s="102" t="n">
        <f aca="false">F1154*G1154</f>
        <v>0</v>
      </c>
      <c r="I1154" s="137"/>
    </row>
    <row r="1155" s="1" customFormat="true" ht="25.5" hidden="true" customHeight="false" outlineLevel="0" collapsed="false">
      <c r="A1155" s="36" t="n">
        <v>1005</v>
      </c>
      <c r="B1155" s="136" t="s">
        <v>1849</v>
      </c>
      <c r="C1155" s="137" t="n">
        <v>7</v>
      </c>
      <c r="D1155" s="36"/>
      <c r="E1155" s="139"/>
      <c r="F1155" s="36"/>
      <c r="G1155" s="174" t="n">
        <v>3428.81</v>
      </c>
      <c r="H1155" s="102" t="n">
        <f aca="false">F1155*G1155</f>
        <v>0</v>
      </c>
      <c r="I1155" s="137"/>
    </row>
    <row r="1156" s="1" customFormat="true" ht="25.5" hidden="true" customHeight="true" outlineLevel="0" collapsed="false">
      <c r="A1156" s="36" t="n">
        <v>1006</v>
      </c>
      <c r="B1156" s="136" t="s">
        <v>1850</v>
      </c>
      <c r="C1156" s="137" t="n">
        <v>8</v>
      </c>
      <c r="D1156" s="36" t="s">
        <v>44</v>
      </c>
      <c r="E1156" s="139"/>
      <c r="F1156" s="36"/>
      <c r="G1156" s="174" t="n">
        <v>3428.81</v>
      </c>
      <c r="H1156" s="102" t="n">
        <f aca="false">F1156*G1156</f>
        <v>0</v>
      </c>
      <c r="I1156" s="137"/>
    </row>
    <row r="1157" s="1" customFormat="true" ht="25.5" hidden="true" customHeight="false" outlineLevel="0" collapsed="false">
      <c r="A1157" s="36" t="n">
        <v>1007</v>
      </c>
      <c r="B1157" s="136" t="s">
        <v>1851</v>
      </c>
      <c r="C1157" s="137" t="n">
        <v>8</v>
      </c>
      <c r="D1157" s="36"/>
      <c r="E1157" s="139"/>
      <c r="F1157" s="36"/>
      <c r="G1157" s="174" t="n">
        <v>3428.81</v>
      </c>
      <c r="H1157" s="102" t="n">
        <f aca="false">F1157*G1157</f>
        <v>0</v>
      </c>
      <c r="I1157" s="137"/>
    </row>
    <row r="1158" s="1" customFormat="true" ht="25.5" hidden="true" customHeight="false" outlineLevel="0" collapsed="false">
      <c r="A1158" s="36" t="n">
        <v>1008</v>
      </c>
      <c r="B1158" s="136" t="s">
        <v>1852</v>
      </c>
      <c r="C1158" s="137" t="n">
        <v>8</v>
      </c>
      <c r="D1158" s="36"/>
      <c r="E1158" s="139"/>
      <c r="F1158" s="36"/>
      <c r="G1158" s="174" t="n">
        <v>3428.81</v>
      </c>
      <c r="H1158" s="102" t="n">
        <f aca="false">F1158*G1158</f>
        <v>0</v>
      </c>
      <c r="I1158" s="137"/>
    </row>
    <row r="1159" s="1" customFormat="true" ht="25.5" hidden="true" customHeight="true" outlineLevel="0" collapsed="false">
      <c r="A1159" s="36" t="n">
        <v>1009</v>
      </c>
      <c r="B1159" s="136" t="s">
        <v>1853</v>
      </c>
      <c r="C1159" s="137" t="n">
        <v>9</v>
      </c>
      <c r="D1159" s="36" t="s">
        <v>44</v>
      </c>
      <c r="E1159" s="139"/>
      <c r="F1159" s="36"/>
      <c r="G1159" s="174" t="n">
        <v>3428.81</v>
      </c>
      <c r="H1159" s="102" t="n">
        <f aca="false">F1159*G1159</f>
        <v>0</v>
      </c>
      <c r="I1159" s="137"/>
    </row>
    <row r="1160" s="1" customFormat="true" ht="25.5" hidden="true" customHeight="false" outlineLevel="0" collapsed="false">
      <c r="A1160" s="36" t="n">
        <v>1010</v>
      </c>
      <c r="B1160" s="136" t="s">
        <v>1854</v>
      </c>
      <c r="C1160" s="137" t="n">
        <v>9</v>
      </c>
      <c r="D1160" s="36"/>
      <c r="E1160" s="139"/>
      <c r="F1160" s="36"/>
      <c r="G1160" s="174" t="n">
        <v>3145.56</v>
      </c>
      <c r="H1160" s="102" t="n">
        <f aca="false">F1160*G1160</f>
        <v>0</v>
      </c>
      <c r="I1160" s="137"/>
    </row>
    <row r="1161" s="1" customFormat="true" ht="25.5" hidden="true" customHeight="false" outlineLevel="0" collapsed="false">
      <c r="A1161" s="36" t="n">
        <v>1011</v>
      </c>
      <c r="B1161" s="136" t="s">
        <v>1855</v>
      </c>
      <c r="C1161" s="137" t="n">
        <v>9</v>
      </c>
      <c r="D1161" s="36"/>
      <c r="E1161" s="139"/>
      <c r="F1161" s="36"/>
      <c r="G1161" s="174" t="n">
        <v>3428.81</v>
      </c>
      <c r="H1161" s="102" t="n">
        <f aca="false">F1161*G1161</f>
        <v>0</v>
      </c>
      <c r="I1161" s="137"/>
    </row>
    <row r="1162" s="1" customFormat="true" ht="12.75" hidden="true" customHeight="true" outlineLevel="0" collapsed="false">
      <c r="A1162" s="36" t="n">
        <v>1012</v>
      </c>
      <c r="B1162" s="136" t="s">
        <v>1856</v>
      </c>
      <c r="C1162" s="137" t="n">
        <v>7</v>
      </c>
      <c r="D1162" s="36" t="s">
        <v>1270</v>
      </c>
      <c r="E1162" s="139"/>
      <c r="F1162" s="36"/>
      <c r="G1162" s="174" t="n">
        <v>2343.55</v>
      </c>
      <c r="H1162" s="102" t="n">
        <f aca="false">F1162*G1162</f>
        <v>0</v>
      </c>
      <c r="I1162" s="137"/>
    </row>
    <row r="1163" s="1" customFormat="true" ht="12.75" hidden="true" customHeight="false" outlineLevel="0" collapsed="false">
      <c r="A1163" s="36" t="n">
        <v>1013</v>
      </c>
      <c r="B1163" s="136" t="s">
        <v>1857</v>
      </c>
      <c r="C1163" s="137" t="n">
        <v>7</v>
      </c>
      <c r="D1163" s="36"/>
      <c r="E1163" s="139"/>
      <c r="F1163" s="36"/>
      <c r="G1163" s="174" t="n">
        <v>2652.21</v>
      </c>
      <c r="H1163" s="102" t="n">
        <f aca="false">F1163*G1163</f>
        <v>0</v>
      </c>
      <c r="I1163" s="137"/>
    </row>
    <row r="1164" s="1" customFormat="true" ht="12.75" hidden="true" customHeight="false" outlineLevel="0" collapsed="false">
      <c r="A1164" s="36" t="n">
        <v>1014</v>
      </c>
      <c r="B1164" s="136" t="s">
        <v>1858</v>
      </c>
      <c r="C1164" s="137" t="n">
        <v>7</v>
      </c>
      <c r="D1164" s="36"/>
      <c r="E1164" s="139"/>
      <c r="F1164" s="36"/>
      <c r="G1164" s="174" t="n">
        <v>2652.21</v>
      </c>
      <c r="H1164" s="102" t="n">
        <f aca="false">F1164*G1164</f>
        <v>0</v>
      </c>
      <c r="I1164" s="137"/>
    </row>
    <row r="1165" s="1" customFormat="true" ht="12.75" hidden="true" customHeight="false" outlineLevel="0" collapsed="false">
      <c r="A1165" s="36" t="n">
        <v>1015</v>
      </c>
      <c r="B1165" s="136" t="s">
        <v>1859</v>
      </c>
      <c r="C1165" s="137" t="n">
        <v>7</v>
      </c>
      <c r="D1165" s="36"/>
      <c r="E1165" s="139"/>
      <c r="F1165" s="36"/>
      <c r="G1165" s="174" t="n">
        <v>2343.55</v>
      </c>
      <c r="H1165" s="102" t="n">
        <f aca="false">F1165*G1165</f>
        <v>0</v>
      </c>
      <c r="I1165" s="137"/>
    </row>
    <row r="1166" s="1" customFormat="true" ht="12.75" hidden="true" customHeight="true" outlineLevel="0" collapsed="false">
      <c r="A1166" s="36" t="n">
        <v>1016</v>
      </c>
      <c r="B1166" s="136" t="s">
        <v>1860</v>
      </c>
      <c r="C1166" s="137" t="n">
        <v>8</v>
      </c>
      <c r="D1166" s="36" t="s">
        <v>1270</v>
      </c>
      <c r="E1166" s="139"/>
      <c r="F1166" s="36"/>
      <c r="G1166" s="174" t="n">
        <v>2343.55</v>
      </c>
      <c r="H1166" s="102" t="n">
        <f aca="false">F1166*G1166</f>
        <v>0</v>
      </c>
      <c r="I1166" s="137"/>
    </row>
    <row r="1167" s="1" customFormat="true" ht="12.75" hidden="true" customHeight="false" outlineLevel="0" collapsed="false">
      <c r="A1167" s="36" t="n">
        <v>1017</v>
      </c>
      <c r="B1167" s="136" t="s">
        <v>1861</v>
      </c>
      <c r="C1167" s="137" t="n">
        <v>8</v>
      </c>
      <c r="D1167" s="36"/>
      <c r="E1167" s="139"/>
      <c r="F1167" s="36"/>
      <c r="G1167" s="174" t="n">
        <v>2343.55</v>
      </c>
      <c r="H1167" s="102" t="n">
        <f aca="false">F1167*G1167</f>
        <v>0</v>
      </c>
      <c r="I1167" s="137"/>
    </row>
    <row r="1168" s="1" customFormat="true" ht="12.75" hidden="true" customHeight="false" outlineLevel="0" collapsed="false">
      <c r="A1168" s="36" t="n">
        <v>1018</v>
      </c>
      <c r="B1168" s="136" t="s">
        <v>1862</v>
      </c>
      <c r="C1168" s="137" t="n">
        <v>8</v>
      </c>
      <c r="D1168" s="36"/>
      <c r="E1168" s="139"/>
      <c r="F1168" s="36"/>
      <c r="G1168" s="174" t="n">
        <v>2652.21</v>
      </c>
      <c r="H1168" s="102" t="n">
        <f aca="false">F1168*G1168</f>
        <v>0</v>
      </c>
      <c r="I1168" s="137"/>
    </row>
    <row r="1169" s="1" customFormat="true" ht="12.75" hidden="true" customHeight="false" outlineLevel="0" collapsed="false">
      <c r="A1169" s="36" t="n">
        <v>1019</v>
      </c>
      <c r="B1169" s="136" t="s">
        <v>1863</v>
      </c>
      <c r="C1169" s="137" t="n">
        <v>8</v>
      </c>
      <c r="D1169" s="36"/>
      <c r="E1169" s="139"/>
      <c r="F1169" s="36"/>
      <c r="G1169" s="174" t="n">
        <v>2343.55</v>
      </c>
      <c r="H1169" s="102" t="n">
        <f aca="false">F1169*G1169</f>
        <v>0</v>
      </c>
      <c r="I1169" s="137"/>
    </row>
    <row r="1170" s="1" customFormat="true" ht="25.5" hidden="true" customHeight="true" outlineLevel="0" collapsed="false">
      <c r="A1170" s="36" t="n">
        <v>1020</v>
      </c>
      <c r="B1170" s="136" t="s">
        <v>1864</v>
      </c>
      <c r="C1170" s="137" t="n">
        <v>9</v>
      </c>
      <c r="D1170" s="36" t="s">
        <v>1270</v>
      </c>
      <c r="E1170" s="139"/>
      <c r="F1170" s="36"/>
      <c r="G1170" s="174" t="n">
        <v>3330.25</v>
      </c>
      <c r="H1170" s="102" t="n">
        <f aca="false">F1170*G1170</f>
        <v>0</v>
      </c>
      <c r="I1170" s="137"/>
    </row>
    <row r="1171" s="1" customFormat="true" ht="25.5" hidden="true" customHeight="false" outlineLevel="0" collapsed="false">
      <c r="A1171" s="36" t="n">
        <v>1021</v>
      </c>
      <c r="B1171" s="136" t="s">
        <v>1865</v>
      </c>
      <c r="C1171" s="137" t="n">
        <v>9</v>
      </c>
      <c r="D1171" s="36"/>
      <c r="E1171" s="139"/>
      <c r="F1171" s="36"/>
      <c r="G1171" s="174" t="n">
        <v>3330.25</v>
      </c>
      <c r="H1171" s="102" t="n">
        <f aca="false">F1171*G1171</f>
        <v>0</v>
      </c>
      <c r="I1171" s="137"/>
    </row>
    <row r="1172" s="1" customFormat="true" ht="25.5" hidden="true" customHeight="false" outlineLevel="0" collapsed="false">
      <c r="A1172" s="36" t="n">
        <v>1022</v>
      </c>
      <c r="B1172" s="136" t="s">
        <v>1866</v>
      </c>
      <c r="C1172" s="137" t="n">
        <v>9</v>
      </c>
      <c r="D1172" s="36"/>
      <c r="E1172" s="139"/>
      <c r="F1172" s="36"/>
      <c r="G1172" s="174" t="n">
        <v>3083.63</v>
      </c>
      <c r="H1172" s="102" t="n">
        <f aca="false">F1172*G1172</f>
        <v>0</v>
      </c>
      <c r="I1172" s="137"/>
    </row>
    <row r="1173" s="1" customFormat="true" ht="25.5" hidden="true" customHeight="false" outlineLevel="0" collapsed="false">
      <c r="A1173" s="36" t="n">
        <v>1023</v>
      </c>
      <c r="B1173" s="136" t="s">
        <v>1867</v>
      </c>
      <c r="C1173" s="137" t="n">
        <v>9</v>
      </c>
      <c r="D1173" s="36"/>
      <c r="E1173" s="139"/>
      <c r="F1173" s="36"/>
      <c r="G1173" s="174" t="n">
        <v>2343.55</v>
      </c>
      <c r="H1173" s="102" t="n">
        <f aca="false">F1173*G1173</f>
        <v>0</v>
      </c>
      <c r="I1173" s="137"/>
    </row>
    <row r="1174" s="1" customFormat="true" ht="25.5" hidden="true" customHeight="true" outlineLevel="0" collapsed="false">
      <c r="A1174" s="36" t="n">
        <v>1024</v>
      </c>
      <c r="B1174" s="136" t="s">
        <v>1868</v>
      </c>
      <c r="C1174" s="137" t="n">
        <v>8</v>
      </c>
      <c r="D1174" s="36" t="s">
        <v>17</v>
      </c>
      <c r="E1174" s="139"/>
      <c r="F1174" s="36"/>
      <c r="G1174" s="174" t="n">
        <v>3542.11</v>
      </c>
      <c r="H1174" s="102" t="n">
        <f aca="false">F1174*G1174</f>
        <v>0</v>
      </c>
      <c r="I1174" s="137"/>
    </row>
    <row r="1175" s="1" customFormat="true" ht="25.5" hidden="true" customHeight="false" outlineLevel="0" collapsed="false">
      <c r="A1175" s="36" t="n">
        <v>1025</v>
      </c>
      <c r="B1175" s="136" t="s">
        <v>1869</v>
      </c>
      <c r="C1175" s="137" t="n">
        <v>8</v>
      </c>
      <c r="D1175" s="36"/>
      <c r="E1175" s="139"/>
      <c r="F1175" s="36"/>
      <c r="G1175" s="174" t="n">
        <v>3542.11</v>
      </c>
      <c r="H1175" s="102" t="n">
        <f aca="false">F1175*G1175</f>
        <v>0</v>
      </c>
      <c r="I1175" s="137"/>
    </row>
    <row r="1176" s="1" customFormat="true" ht="25.5" hidden="true" customHeight="true" outlineLevel="0" collapsed="false">
      <c r="A1176" s="36" t="n">
        <v>1026</v>
      </c>
      <c r="B1176" s="136" t="s">
        <v>1870</v>
      </c>
      <c r="C1176" s="137" t="n">
        <v>9</v>
      </c>
      <c r="D1176" s="36" t="s">
        <v>17</v>
      </c>
      <c r="E1176" s="139"/>
      <c r="F1176" s="36"/>
      <c r="G1176" s="174" t="n">
        <v>3762.22</v>
      </c>
      <c r="H1176" s="102" t="n">
        <f aca="false">F1176*G1176</f>
        <v>0</v>
      </c>
      <c r="I1176" s="137"/>
    </row>
    <row r="1177" s="1" customFormat="true" ht="25.5" hidden="true" customHeight="false" outlineLevel="0" collapsed="false">
      <c r="A1177" s="36" t="n">
        <v>1027</v>
      </c>
      <c r="B1177" s="136" t="s">
        <v>1871</v>
      </c>
      <c r="C1177" s="137" t="n">
        <v>9</v>
      </c>
      <c r="D1177" s="36"/>
      <c r="E1177" s="139"/>
      <c r="F1177" s="36"/>
      <c r="G1177" s="174" t="n">
        <v>3762.22</v>
      </c>
      <c r="H1177" s="102" t="n">
        <f aca="false">F1177*G1177</f>
        <v>0</v>
      </c>
      <c r="I1177" s="137"/>
    </row>
    <row r="1178" s="1" customFormat="true" ht="25.5" hidden="true" customHeight="true" outlineLevel="0" collapsed="false">
      <c r="A1178" s="36" t="n">
        <v>1028</v>
      </c>
      <c r="B1178" s="136" t="s">
        <v>1872</v>
      </c>
      <c r="C1178" s="137" t="n">
        <v>5</v>
      </c>
      <c r="D1178" s="36" t="s">
        <v>17</v>
      </c>
      <c r="E1178" s="139"/>
      <c r="F1178" s="36"/>
      <c r="G1178" s="174" t="n">
        <v>3416.38</v>
      </c>
      <c r="H1178" s="102" t="n">
        <f aca="false">F1178*G1178</f>
        <v>0</v>
      </c>
      <c r="I1178" s="137"/>
    </row>
    <row r="1179" s="1" customFormat="true" ht="25.5" hidden="true" customHeight="false" outlineLevel="0" collapsed="false">
      <c r="A1179" s="36" t="n">
        <v>1029</v>
      </c>
      <c r="B1179" s="136" t="s">
        <v>1873</v>
      </c>
      <c r="C1179" s="137" t="n">
        <v>5</v>
      </c>
      <c r="D1179" s="36"/>
      <c r="E1179" s="139"/>
      <c r="F1179" s="36"/>
      <c r="G1179" s="174" t="n">
        <v>3330.25</v>
      </c>
      <c r="H1179" s="102" t="n">
        <f aca="false">F1179*G1179</f>
        <v>0</v>
      </c>
      <c r="I1179" s="137"/>
    </row>
    <row r="1180" s="1" customFormat="true" ht="25.5" hidden="true" customHeight="true" outlineLevel="0" collapsed="false">
      <c r="A1180" s="36" t="n">
        <v>1030</v>
      </c>
      <c r="B1180" s="136" t="s">
        <v>1874</v>
      </c>
      <c r="C1180" s="137" t="n">
        <v>6</v>
      </c>
      <c r="D1180" s="36" t="s">
        <v>17</v>
      </c>
      <c r="E1180" s="139"/>
      <c r="F1180" s="36"/>
      <c r="G1180" s="174" t="n">
        <v>3330.25</v>
      </c>
      <c r="H1180" s="102" t="n">
        <f aca="false">F1180*G1180</f>
        <v>0</v>
      </c>
      <c r="I1180" s="137"/>
    </row>
    <row r="1181" s="1" customFormat="true" ht="25.5" hidden="true" customHeight="false" outlineLevel="0" collapsed="false">
      <c r="A1181" s="36" t="n">
        <v>1031</v>
      </c>
      <c r="B1181" s="136" t="s">
        <v>1875</v>
      </c>
      <c r="C1181" s="137" t="n">
        <v>6</v>
      </c>
      <c r="D1181" s="36"/>
      <c r="E1181" s="139"/>
      <c r="F1181" s="36"/>
      <c r="G1181" s="174" t="n">
        <v>3330.25</v>
      </c>
      <c r="H1181" s="102" t="n">
        <f aca="false">F1181*G1181</f>
        <v>0</v>
      </c>
      <c r="I1181" s="137"/>
    </row>
    <row r="1182" s="1" customFormat="true" ht="25.5" hidden="true" customHeight="true" outlineLevel="0" collapsed="false">
      <c r="A1182" s="36" t="n">
        <v>1032</v>
      </c>
      <c r="B1182" s="136" t="s">
        <v>1876</v>
      </c>
      <c r="C1182" s="137" t="n">
        <v>7</v>
      </c>
      <c r="D1182" s="36" t="s">
        <v>17</v>
      </c>
      <c r="E1182" s="139"/>
      <c r="F1182" s="36"/>
      <c r="G1182" s="174" t="n">
        <v>3330.25</v>
      </c>
      <c r="H1182" s="102" t="n">
        <f aca="false">F1182*G1182</f>
        <v>0</v>
      </c>
      <c r="I1182" s="137"/>
    </row>
    <row r="1183" s="1" customFormat="true" ht="25.5" hidden="true" customHeight="false" outlineLevel="0" collapsed="false">
      <c r="A1183" s="36" t="n">
        <v>1033</v>
      </c>
      <c r="B1183" s="136" t="s">
        <v>1877</v>
      </c>
      <c r="C1183" s="137" t="n">
        <v>7</v>
      </c>
      <c r="D1183" s="36"/>
      <c r="E1183" s="139"/>
      <c r="F1183" s="36"/>
      <c r="G1183" s="174" t="n">
        <v>3330.25</v>
      </c>
      <c r="H1183" s="102" t="n">
        <f aca="false">F1183*G1183</f>
        <v>0</v>
      </c>
      <c r="I1183" s="137"/>
    </row>
    <row r="1184" s="1" customFormat="true" ht="25.5" hidden="true" customHeight="true" outlineLevel="0" collapsed="false">
      <c r="A1184" s="36" t="n">
        <v>1034</v>
      </c>
      <c r="B1184" s="136" t="s">
        <v>1878</v>
      </c>
      <c r="C1184" s="137" t="n">
        <v>8</v>
      </c>
      <c r="D1184" s="36" t="s">
        <v>1270</v>
      </c>
      <c r="E1184" s="139"/>
      <c r="F1184" s="36"/>
      <c r="G1184" s="174" t="n">
        <v>2836.9</v>
      </c>
      <c r="H1184" s="102" t="n">
        <f aca="false">F1184*G1184</f>
        <v>0</v>
      </c>
      <c r="I1184" s="137"/>
    </row>
    <row r="1185" s="1" customFormat="true" ht="25.5" hidden="true" customHeight="false" outlineLevel="0" collapsed="false">
      <c r="A1185" s="36" t="n">
        <v>1035</v>
      </c>
      <c r="B1185" s="136" t="s">
        <v>1879</v>
      </c>
      <c r="C1185" s="137" t="n">
        <v>8</v>
      </c>
      <c r="D1185" s="36"/>
      <c r="E1185" s="139"/>
      <c r="F1185" s="36"/>
      <c r="G1185" s="174" t="n">
        <v>3330.25</v>
      </c>
      <c r="H1185" s="102" t="n">
        <f aca="false">F1185*G1185</f>
        <v>0</v>
      </c>
      <c r="I1185" s="137"/>
    </row>
    <row r="1186" s="1" customFormat="true" ht="25.5" hidden="true" customHeight="false" outlineLevel="0" collapsed="false">
      <c r="A1186" s="36" t="n">
        <v>1036</v>
      </c>
      <c r="B1186" s="136" t="s">
        <v>1880</v>
      </c>
      <c r="C1186" s="137" t="n">
        <v>8</v>
      </c>
      <c r="D1186" s="36"/>
      <c r="E1186" s="139"/>
      <c r="F1186" s="36"/>
      <c r="G1186" s="174" t="n">
        <v>3330.25</v>
      </c>
      <c r="H1186" s="102" t="n">
        <f aca="false">F1186*G1186</f>
        <v>0</v>
      </c>
      <c r="I1186" s="137"/>
    </row>
    <row r="1187" s="1" customFormat="true" ht="25.5" hidden="true" customHeight="false" outlineLevel="0" collapsed="false">
      <c r="A1187" s="36" t="n">
        <v>1037</v>
      </c>
      <c r="B1187" s="136" t="s">
        <v>1881</v>
      </c>
      <c r="C1187" s="137" t="n">
        <v>8</v>
      </c>
      <c r="D1187" s="36"/>
      <c r="E1187" s="139"/>
      <c r="F1187" s="36"/>
      <c r="G1187" s="174" t="n">
        <v>2466.86</v>
      </c>
      <c r="H1187" s="102" t="n">
        <f aca="false">F1187*G1187</f>
        <v>0</v>
      </c>
      <c r="I1187" s="137"/>
    </row>
    <row r="1188" s="1" customFormat="true" ht="25.5" hidden="true" customHeight="true" outlineLevel="0" collapsed="false">
      <c r="A1188" s="36" t="n">
        <v>1038</v>
      </c>
      <c r="B1188" s="136" t="s">
        <v>1882</v>
      </c>
      <c r="C1188" s="137" t="n">
        <v>9</v>
      </c>
      <c r="D1188" s="36" t="s">
        <v>1270</v>
      </c>
      <c r="E1188" s="139"/>
      <c r="F1188" s="36"/>
      <c r="G1188" s="174" t="n">
        <v>3169.76</v>
      </c>
      <c r="H1188" s="102" t="n">
        <f aca="false">F1188*G1188</f>
        <v>0</v>
      </c>
      <c r="I1188" s="137"/>
    </row>
    <row r="1189" s="1" customFormat="true" ht="25.5" hidden="true" customHeight="false" outlineLevel="0" collapsed="false">
      <c r="A1189" s="36" t="n">
        <v>1039</v>
      </c>
      <c r="B1189" s="136" t="s">
        <v>1883</v>
      </c>
      <c r="C1189" s="137" t="n">
        <v>9</v>
      </c>
      <c r="D1189" s="36"/>
      <c r="E1189" s="139"/>
      <c r="F1189" s="36"/>
      <c r="G1189" s="174" t="n">
        <v>3169.76</v>
      </c>
      <c r="H1189" s="102" t="n">
        <f aca="false">F1189*G1189</f>
        <v>0</v>
      </c>
      <c r="I1189" s="137"/>
    </row>
    <row r="1190" s="1" customFormat="true" ht="25.5" hidden="true" customHeight="false" outlineLevel="0" collapsed="false">
      <c r="A1190" s="36" t="n">
        <v>1040</v>
      </c>
      <c r="B1190" s="136" t="s">
        <v>1884</v>
      </c>
      <c r="C1190" s="137" t="n">
        <v>9</v>
      </c>
      <c r="D1190" s="36"/>
      <c r="E1190" s="139"/>
      <c r="F1190" s="36"/>
      <c r="G1190" s="174" t="n">
        <v>3169.76</v>
      </c>
      <c r="H1190" s="102" t="n">
        <f aca="false">F1190*G1190</f>
        <v>0</v>
      </c>
      <c r="I1190" s="137"/>
    </row>
    <row r="1191" s="1" customFormat="true" ht="25.5" hidden="true" customHeight="false" outlineLevel="0" collapsed="false">
      <c r="A1191" s="36" t="n">
        <v>1041</v>
      </c>
      <c r="B1191" s="136" t="s">
        <v>1885</v>
      </c>
      <c r="C1191" s="137" t="n">
        <v>9</v>
      </c>
      <c r="D1191" s="36"/>
      <c r="E1191" s="139"/>
      <c r="F1191" s="36"/>
      <c r="G1191" s="174" t="n">
        <v>3169.76</v>
      </c>
      <c r="H1191" s="102" t="n">
        <f aca="false">F1191*G1191</f>
        <v>0</v>
      </c>
      <c r="I1191" s="137"/>
    </row>
    <row r="1192" s="1" customFormat="true" ht="25.5" hidden="true" customHeight="true" outlineLevel="0" collapsed="false">
      <c r="A1192" s="36" t="n">
        <v>1042</v>
      </c>
      <c r="B1192" s="136" t="s">
        <v>1886</v>
      </c>
      <c r="C1192" s="137" t="n">
        <v>8</v>
      </c>
      <c r="D1192" s="36" t="s">
        <v>44</v>
      </c>
      <c r="E1192" s="139"/>
      <c r="F1192" s="36"/>
      <c r="G1192" s="174" t="n">
        <v>2836.9</v>
      </c>
      <c r="H1192" s="102" t="n">
        <f aca="false">F1192*G1192</f>
        <v>0</v>
      </c>
      <c r="I1192" s="137"/>
    </row>
    <row r="1193" s="1" customFormat="true" ht="25.5" hidden="true" customHeight="false" outlineLevel="0" collapsed="false">
      <c r="A1193" s="36" t="n">
        <v>1043</v>
      </c>
      <c r="B1193" s="136" t="s">
        <v>1887</v>
      </c>
      <c r="C1193" s="137" t="n">
        <v>8</v>
      </c>
      <c r="D1193" s="36"/>
      <c r="E1193" s="139"/>
      <c r="F1193" s="36"/>
      <c r="G1193" s="174" t="n">
        <v>2590.17</v>
      </c>
      <c r="H1193" s="102" t="n">
        <f aca="false">F1193*G1193</f>
        <v>0</v>
      </c>
      <c r="I1193" s="137"/>
    </row>
    <row r="1194" s="1" customFormat="true" ht="25.5" hidden="true" customHeight="false" outlineLevel="0" collapsed="false">
      <c r="A1194" s="36" t="n">
        <v>1044</v>
      </c>
      <c r="B1194" s="136" t="s">
        <v>1888</v>
      </c>
      <c r="C1194" s="137" t="n">
        <v>8</v>
      </c>
      <c r="D1194" s="36"/>
      <c r="E1194" s="139"/>
      <c r="F1194" s="36"/>
      <c r="G1194" s="174" t="n">
        <v>2713.59</v>
      </c>
      <c r="H1194" s="102" t="n">
        <f aca="false">F1194*G1194</f>
        <v>0</v>
      </c>
      <c r="I1194" s="137"/>
    </row>
    <row r="1195" s="1" customFormat="true" ht="25.5" hidden="true" customHeight="true" outlineLevel="0" collapsed="false">
      <c r="A1195" s="36" t="n">
        <v>1045</v>
      </c>
      <c r="B1195" s="136" t="s">
        <v>1889</v>
      </c>
      <c r="C1195" s="137" t="n">
        <v>10</v>
      </c>
      <c r="D1195" s="36" t="s">
        <v>44</v>
      </c>
      <c r="E1195" s="139"/>
      <c r="F1195" s="36"/>
      <c r="G1195" s="174" t="n">
        <v>3375.68</v>
      </c>
      <c r="H1195" s="102" t="n">
        <f aca="false">F1195*G1195</f>
        <v>0</v>
      </c>
      <c r="I1195" s="137"/>
    </row>
    <row r="1196" s="1" customFormat="true" ht="25.5" hidden="true" customHeight="false" outlineLevel="0" collapsed="false">
      <c r="A1196" s="36" t="n">
        <v>1046</v>
      </c>
      <c r="B1196" s="136" t="s">
        <v>1890</v>
      </c>
      <c r="C1196" s="137" t="n">
        <v>10</v>
      </c>
      <c r="D1196" s="36"/>
      <c r="E1196" s="139"/>
      <c r="F1196" s="36"/>
      <c r="G1196" s="174" t="n">
        <v>3281.3</v>
      </c>
      <c r="H1196" s="102" t="n">
        <f aca="false">F1196*G1196</f>
        <v>0</v>
      </c>
      <c r="I1196" s="137"/>
    </row>
    <row r="1197" s="1" customFormat="true" ht="25.5" hidden="true" customHeight="false" outlineLevel="0" collapsed="false">
      <c r="A1197" s="36" t="n">
        <v>1047</v>
      </c>
      <c r="B1197" s="136" t="s">
        <v>1891</v>
      </c>
      <c r="C1197" s="137" t="n">
        <v>10</v>
      </c>
      <c r="D1197" s="36"/>
      <c r="E1197" s="139"/>
      <c r="F1197" s="36"/>
      <c r="G1197" s="174" t="n">
        <v>3375.68</v>
      </c>
      <c r="H1197" s="102" t="n">
        <f aca="false">F1197*G1197</f>
        <v>0</v>
      </c>
      <c r="I1197" s="137"/>
    </row>
    <row r="1198" s="1" customFormat="true" ht="25.5" hidden="true" customHeight="true" outlineLevel="0" collapsed="false">
      <c r="A1198" s="36" t="n">
        <v>1048</v>
      </c>
      <c r="B1198" s="136" t="s">
        <v>1892</v>
      </c>
      <c r="C1198" s="137" t="n">
        <v>11</v>
      </c>
      <c r="D1198" s="36" t="s">
        <v>44</v>
      </c>
      <c r="E1198" s="139"/>
      <c r="F1198" s="36"/>
      <c r="G1198" s="174" t="n">
        <v>3281.3</v>
      </c>
      <c r="H1198" s="102" t="n">
        <f aca="false">F1198*G1198</f>
        <v>0</v>
      </c>
      <c r="I1198" s="137"/>
    </row>
    <row r="1199" s="1" customFormat="true" ht="25.5" hidden="true" customHeight="false" outlineLevel="0" collapsed="false">
      <c r="A1199" s="36" t="n">
        <v>1049</v>
      </c>
      <c r="B1199" s="136" t="s">
        <v>1893</v>
      </c>
      <c r="C1199" s="137" t="n">
        <v>11</v>
      </c>
      <c r="D1199" s="36"/>
      <c r="E1199" s="139"/>
      <c r="F1199" s="36"/>
      <c r="G1199" s="174" t="n">
        <v>3375.68</v>
      </c>
      <c r="H1199" s="102" t="n">
        <f aca="false">F1199*G1199</f>
        <v>0</v>
      </c>
      <c r="I1199" s="137"/>
    </row>
    <row r="1200" s="1" customFormat="true" ht="25.5" hidden="true" customHeight="false" outlineLevel="0" collapsed="false">
      <c r="A1200" s="36" t="n">
        <v>1050</v>
      </c>
      <c r="B1200" s="136" t="s">
        <v>1894</v>
      </c>
      <c r="C1200" s="137" t="n">
        <v>11</v>
      </c>
      <c r="D1200" s="36"/>
      <c r="E1200" s="139"/>
      <c r="F1200" s="36"/>
      <c r="G1200" s="174" t="n">
        <v>2950.75</v>
      </c>
      <c r="H1200" s="102" t="n">
        <f aca="false">F1200*G1200</f>
        <v>0</v>
      </c>
      <c r="I1200" s="137"/>
    </row>
    <row r="1201" customFormat="false" ht="12.75" hidden="false" customHeight="false" outlineLevel="0" collapsed="false">
      <c r="A1201" s="49"/>
      <c r="B1201" s="50" t="s">
        <v>35</v>
      </c>
      <c r="C1201" s="51" t="s">
        <v>36</v>
      </c>
      <c r="D1201" s="52" t="s">
        <v>36</v>
      </c>
      <c r="E1201" s="52" t="s">
        <v>36</v>
      </c>
      <c r="F1201" s="175" t="n">
        <f aca="false">SUM(F151:F1200)</f>
        <v>555</v>
      </c>
      <c r="G1201" s="52" t="s">
        <v>36</v>
      </c>
      <c r="H1201" s="53" t="n">
        <f aca="false">SUM(H151:H1200)</f>
        <v>303516.51</v>
      </c>
      <c r="I1201" s="52" t="s">
        <v>36</v>
      </c>
    </row>
    <row r="1202" customFormat="false" ht="15.75" hidden="false" customHeight="false" outlineLevel="0" collapsed="false">
      <c r="A1202" s="176"/>
      <c r="B1202" s="177" t="s">
        <v>1895</v>
      </c>
      <c r="C1202" s="178" t="s">
        <v>36</v>
      </c>
      <c r="D1202" s="179" t="s">
        <v>36</v>
      </c>
      <c r="E1202" s="180" t="s">
        <v>36</v>
      </c>
      <c r="F1202" s="179" t="n">
        <f aca="false">F1201+F149+F92+F85+F75+F21</f>
        <v>555</v>
      </c>
      <c r="G1202" s="180" t="s">
        <v>36</v>
      </c>
      <c r="H1202" s="181" t="n">
        <f aca="false">H1201+H149+H92+H85+H75+H21</f>
        <v>303516.51</v>
      </c>
      <c r="I1202" s="180" t="s">
        <v>36</v>
      </c>
    </row>
  </sheetData>
  <autoFilter ref="A8:I1202"/>
  <mergeCells count="256">
    <mergeCell ref="A2:E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D15:D16"/>
    <mergeCell ref="A150:B150"/>
    <mergeCell ref="D151:D152"/>
    <mergeCell ref="D154:D155"/>
    <mergeCell ref="D156:D157"/>
    <mergeCell ref="D158:D159"/>
    <mergeCell ref="D160:D161"/>
    <mergeCell ref="D162:D163"/>
    <mergeCell ref="D164:D165"/>
    <mergeCell ref="D166:D167"/>
    <mergeCell ref="D176:D177"/>
    <mergeCell ref="D178:D179"/>
    <mergeCell ref="D180:D181"/>
    <mergeCell ref="D182:D183"/>
    <mergeCell ref="D184:D185"/>
    <mergeCell ref="D186:D187"/>
    <mergeCell ref="D188:D189"/>
    <mergeCell ref="D190:D191"/>
    <mergeCell ref="D192:D193"/>
    <mergeCell ref="D194:D195"/>
    <mergeCell ref="D196:D197"/>
    <mergeCell ref="D198:D199"/>
    <mergeCell ref="D201:D202"/>
    <mergeCell ref="D203:D204"/>
    <mergeCell ref="D205:D206"/>
    <mergeCell ref="D207:D208"/>
    <mergeCell ref="D209:D210"/>
    <mergeCell ref="D211:D212"/>
    <mergeCell ref="D213:D214"/>
    <mergeCell ref="D215:D216"/>
    <mergeCell ref="D217:D218"/>
    <mergeCell ref="D219:D220"/>
    <mergeCell ref="D221:D222"/>
    <mergeCell ref="D223:D224"/>
    <mergeCell ref="D225:D226"/>
    <mergeCell ref="D227:D228"/>
    <mergeCell ref="D229:D230"/>
    <mergeCell ref="D231:D232"/>
    <mergeCell ref="D233:D234"/>
    <mergeCell ref="D235:D236"/>
    <mergeCell ref="D237:D238"/>
    <mergeCell ref="D239:D240"/>
    <mergeCell ref="D258:D259"/>
    <mergeCell ref="D264:D265"/>
    <mergeCell ref="D266:D267"/>
    <mergeCell ref="D268:D269"/>
    <mergeCell ref="D272:D273"/>
    <mergeCell ref="D274:D275"/>
    <mergeCell ref="D276:D277"/>
    <mergeCell ref="D278:D279"/>
    <mergeCell ref="D280:D281"/>
    <mergeCell ref="D293:D294"/>
    <mergeCell ref="D303:D304"/>
    <mergeCell ref="D306:D307"/>
    <mergeCell ref="D310:D311"/>
    <mergeCell ref="D316:D317"/>
    <mergeCell ref="D319:D320"/>
    <mergeCell ref="D322:D323"/>
    <mergeCell ref="D324:D325"/>
    <mergeCell ref="D326:D327"/>
    <mergeCell ref="D351:D352"/>
    <mergeCell ref="D353:D354"/>
    <mergeCell ref="D359:D360"/>
    <mergeCell ref="D407:D408"/>
    <mergeCell ref="D409:D410"/>
    <mergeCell ref="D411:D412"/>
    <mergeCell ref="D438:D439"/>
    <mergeCell ref="D440:D441"/>
    <mergeCell ref="D464:D465"/>
    <mergeCell ref="D466:D467"/>
    <mergeCell ref="D468:D469"/>
    <mergeCell ref="D470:D471"/>
    <mergeCell ref="D472:D473"/>
    <mergeCell ref="D474:D475"/>
    <mergeCell ref="D476:D477"/>
    <mergeCell ref="D478:D479"/>
    <mergeCell ref="D494:D495"/>
    <mergeCell ref="D496:D497"/>
    <mergeCell ref="D498:D499"/>
    <mergeCell ref="D500:D501"/>
    <mergeCell ref="D502:D503"/>
    <mergeCell ref="D504:D505"/>
    <mergeCell ref="D506:D507"/>
    <mergeCell ref="D508:D509"/>
    <mergeCell ref="D510:D511"/>
    <mergeCell ref="D512:D513"/>
    <mergeCell ref="D514:D515"/>
    <mergeCell ref="D516:D517"/>
    <mergeCell ref="D518:D519"/>
    <mergeCell ref="D520:D521"/>
    <mergeCell ref="D522:D523"/>
    <mergeCell ref="D528:D529"/>
    <mergeCell ref="D530:D531"/>
    <mergeCell ref="D532:D533"/>
    <mergeCell ref="D534:D535"/>
    <mergeCell ref="D536:D537"/>
    <mergeCell ref="D538:D539"/>
    <mergeCell ref="D540:D541"/>
    <mergeCell ref="D542:D543"/>
    <mergeCell ref="D544:D545"/>
    <mergeCell ref="D601:D603"/>
    <mergeCell ref="D604:D606"/>
    <mergeCell ref="D607:D609"/>
    <mergeCell ref="D610:D612"/>
    <mergeCell ref="D613:D614"/>
    <mergeCell ref="D615:D616"/>
    <mergeCell ref="D617:D618"/>
    <mergeCell ref="D630:D631"/>
    <mergeCell ref="D632:D634"/>
    <mergeCell ref="D638:D639"/>
    <mergeCell ref="D646:D647"/>
    <mergeCell ref="D648:D649"/>
    <mergeCell ref="D650:D651"/>
    <mergeCell ref="D655:D656"/>
    <mergeCell ref="D657:D658"/>
    <mergeCell ref="D671:D672"/>
    <mergeCell ref="D673:D674"/>
    <mergeCell ref="D675:D676"/>
    <mergeCell ref="D688:D689"/>
    <mergeCell ref="D691:D692"/>
    <mergeCell ref="D693:D694"/>
    <mergeCell ref="D695:D696"/>
    <mergeCell ref="D697:D698"/>
    <mergeCell ref="D699:D700"/>
    <mergeCell ref="D701:D702"/>
    <mergeCell ref="D703:D704"/>
    <mergeCell ref="D705:D706"/>
    <mergeCell ref="D707:D708"/>
    <mergeCell ref="D709:D710"/>
    <mergeCell ref="D711:D712"/>
    <mergeCell ref="D713:D716"/>
    <mergeCell ref="D717:D718"/>
    <mergeCell ref="D719:D721"/>
    <mergeCell ref="D722:D723"/>
    <mergeCell ref="D724:D725"/>
    <mergeCell ref="D726:D728"/>
    <mergeCell ref="D730:D731"/>
    <mergeCell ref="D732:D733"/>
    <mergeCell ref="D734:D735"/>
    <mergeCell ref="D736:D737"/>
    <mergeCell ref="D738:D739"/>
    <mergeCell ref="D740:D741"/>
    <mergeCell ref="D742:D744"/>
    <mergeCell ref="D745:D746"/>
    <mergeCell ref="D747:D748"/>
    <mergeCell ref="D750:D752"/>
    <mergeCell ref="D753:D754"/>
    <mergeCell ref="D755:D756"/>
    <mergeCell ref="D757:D758"/>
    <mergeCell ref="D759:D760"/>
    <mergeCell ref="D761:D762"/>
    <mergeCell ref="D763:D764"/>
    <mergeCell ref="D765:D766"/>
    <mergeCell ref="D772:D773"/>
    <mergeCell ref="D795:D796"/>
    <mergeCell ref="D797:D798"/>
    <mergeCell ref="D799:D800"/>
    <mergeCell ref="D801:D802"/>
    <mergeCell ref="D803:D804"/>
    <mergeCell ref="D805:D806"/>
    <mergeCell ref="D823:D824"/>
    <mergeCell ref="D825:D826"/>
    <mergeCell ref="D844:D845"/>
    <mergeCell ref="D855:D856"/>
    <mergeCell ref="D857:D858"/>
    <mergeCell ref="D911:D912"/>
    <mergeCell ref="D917:D918"/>
    <mergeCell ref="D923:D925"/>
    <mergeCell ref="D926:D928"/>
    <mergeCell ref="D929:D932"/>
    <mergeCell ref="D933:D937"/>
    <mergeCell ref="D938:D942"/>
    <mergeCell ref="D943:D944"/>
    <mergeCell ref="D945:D948"/>
    <mergeCell ref="D949:D952"/>
    <mergeCell ref="D953:D956"/>
    <mergeCell ref="D957:D960"/>
    <mergeCell ref="D961:D964"/>
    <mergeCell ref="D965:D968"/>
    <mergeCell ref="D969:D972"/>
    <mergeCell ref="D973:D976"/>
    <mergeCell ref="D977:D980"/>
    <mergeCell ref="D981:D984"/>
    <mergeCell ref="D985:D988"/>
    <mergeCell ref="D989:D992"/>
    <mergeCell ref="D993:D996"/>
    <mergeCell ref="D997:D1000"/>
    <mergeCell ref="D1001:D1004"/>
    <mergeCell ref="D1005:D1006"/>
    <mergeCell ref="D1007:D1010"/>
    <mergeCell ref="D1012:D1013"/>
    <mergeCell ref="D1014:D1015"/>
    <mergeCell ref="D1016:D1017"/>
    <mergeCell ref="D1019:D1020"/>
    <mergeCell ref="D1021:D1022"/>
    <mergeCell ref="D1023:D1025"/>
    <mergeCell ref="D1026:D1027"/>
    <mergeCell ref="D1028:D1029"/>
    <mergeCell ref="D1030:D1031"/>
    <mergeCell ref="D1032:D1033"/>
    <mergeCell ref="D1034:D1038"/>
    <mergeCell ref="D1039:D1043"/>
    <mergeCell ref="D1044:D1046"/>
    <mergeCell ref="D1047:D1049"/>
    <mergeCell ref="D1050:D1052"/>
    <mergeCell ref="D1053:D1058"/>
    <mergeCell ref="D1059:D1064"/>
    <mergeCell ref="D1065:D1069"/>
    <mergeCell ref="D1070:D1076"/>
    <mergeCell ref="D1077:D1082"/>
    <mergeCell ref="D1083:D1086"/>
    <mergeCell ref="D1087:D1090"/>
    <mergeCell ref="D1091:D1094"/>
    <mergeCell ref="D1095:D1098"/>
    <mergeCell ref="D1099:D1102"/>
    <mergeCell ref="D1103:D1107"/>
    <mergeCell ref="D1108:D1112"/>
    <mergeCell ref="D1113:D1115"/>
    <mergeCell ref="D1116:D1119"/>
    <mergeCell ref="D1120:D1122"/>
    <mergeCell ref="D1123:D1126"/>
    <mergeCell ref="D1127:D1130"/>
    <mergeCell ref="D1131:D1133"/>
    <mergeCell ref="D1134:D1136"/>
    <mergeCell ref="D1137:D1139"/>
    <mergeCell ref="D1140:D1141"/>
    <mergeCell ref="D1142:D1143"/>
    <mergeCell ref="D1144:D1146"/>
    <mergeCell ref="D1147:D1149"/>
    <mergeCell ref="D1150:D1152"/>
    <mergeCell ref="D1153:D1155"/>
    <mergeCell ref="D1156:D1158"/>
    <mergeCell ref="D1159:D1161"/>
    <mergeCell ref="D1162:D1165"/>
    <mergeCell ref="D1166:D1169"/>
    <mergeCell ref="D1170:D1173"/>
    <mergeCell ref="D1174:D1175"/>
    <mergeCell ref="D1176:D1177"/>
    <mergeCell ref="D1178:D1179"/>
    <mergeCell ref="D1180:D1181"/>
    <mergeCell ref="D1182:D1183"/>
    <mergeCell ref="D1184:D1187"/>
    <mergeCell ref="D1188:D1191"/>
    <mergeCell ref="D1192:D1194"/>
    <mergeCell ref="D1195:D1197"/>
    <mergeCell ref="D1198:D1200"/>
  </mergeCells>
  <printOptions headings="false" gridLines="false" gridLinesSet="true" horizontalCentered="false" verticalCentered="false"/>
  <pageMargins left="0.511805555555556" right="0.315277777777778" top="0.7875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6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31:49Z</dcterms:created>
  <dc:creator>MihailovaMA</dc:creator>
  <dc:description/>
  <dc:language>en-US</dc:language>
  <cp:lastModifiedBy>Uwnik</cp:lastModifiedBy>
  <cp:lastPrinted>2025-02-20T04:48:43Z</cp:lastPrinted>
  <dcterms:modified xsi:type="dcterms:W3CDTF">2025-02-20T04:48:55Z</dcterms:modified>
  <cp:revision>0</cp:revision>
  <dc:subject/>
  <dc:title/>
</cp:coreProperties>
</file>